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- Table 1" sheetId="1" state="visible" r:id="rId2"/>
  </sheets>
  <definedNames>
    <definedName function="false" hidden="false" localSheetId="0" name="_xlnm.Print_Area" vbProcedure="false">'2013 - Table 1'!$A$1:$J$2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9" uniqueCount="5701">
  <si>
    <t xml:space="preserve">2013 Export Price List</t>
  </si>
  <si>
    <t xml:space="preserve">ITEM</t>
  </si>
  <si>
    <t xml:space="preserve">DESCRIPTION</t>
  </si>
  <si>
    <t xml:space="preserve">UPC</t>
  </si>
  <si>
    <t xml:space="preserve">BOX QTY</t>
  </si>
  <si>
    <t xml:space="preserve">2013 RT</t>
  </si>
  <si>
    <t xml:space="preserve">2013 DL</t>
  </si>
  <si>
    <t xml:space="preserve">2013 JB</t>
  </si>
  <si>
    <t xml:space="preserve">2013 EX</t>
  </si>
  <si>
    <t xml:space="preserve">Qualified</t>
  </si>
  <si>
    <t xml:space="preserve">Seasonal</t>
  </si>
  <si>
    <t xml:space="preserve">GMX Bullets</t>
  </si>
  <si>
    <t xml:space="preserve">22403</t>
  </si>
  <si>
    <t xml:space="preserve">22 CAL .224 50 GR GMX®</t>
  </si>
  <si>
    <t xml:space="preserve">090255224030</t>
  </si>
  <si>
    <t xml:space="preserve"> </t>
  </si>
  <si>
    <t xml:space="preserve">22273</t>
  </si>
  <si>
    <t xml:space="preserve">22 CAL .224 55 GR GMX®</t>
  </si>
  <si>
    <t xml:space="preserve">090255222739</t>
  </si>
  <si>
    <t xml:space="preserve">2281</t>
  </si>
  <si>
    <t xml:space="preserve">22 CAL .224 70 GR GMX®</t>
  </si>
  <si>
    <t xml:space="preserve">090255701029</t>
  </si>
  <si>
    <t xml:space="preserve">24370</t>
  </si>
  <si>
    <t xml:space="preserve">6MM .243 80 GR GMX¯</t>
  </si>
  <si>
    <t xml:space="preserve">090255224375</t>
  </si>
  <si>
    <t xml:space="preserve">25410</t>
  </si>
  <si>
    <t xml:space="preserve">25 CAL .257 110 GR GMX¯</t>
  </si>
  <si>
    <t xml:space="preserve">090255254105</t>
  </si>
  <si>
    <t xml:space="preserve">26110</t>
  </si>
  <si>
    <t xml:space="preserve">6.5MM .264 120 GR GMX¯</t>
  </si>
  <si>
    <t xml:space="preserve">090255221107</t>
  </si>
  <si>
    <t xml:space="preserve">27370</t>
  </si>
  <si>
    <t xml:space="preserve">270 CAL .277 130 GR GMX¯</t>
  </si>
  <si>
    <t xml:space="preserve">090255273700</t>
  </si>
  <si>
    <t xml:space="preserve">28270</t>
  </si>
  <si>
    <t xml:space="preserve">7MM .284 139 GR GMX¯</t>
  </si>
  <si>
    <t xml:space="preserve">090255282702</t>
  </si>
  <si>
    <t xml:space="preserve">30370</t>
  </si>
  <si>
    <t xml:space="preserve">30 CAL .308 150 GR GMX¯</t>
  </si>
  <si>
    <t xml:space="preserve">090255303704</t>
  </si>
  <si>
    <t xml:space="preserve">30470</t>
  </si>
  <si>
    <t xml:space="preserve">30 CAL .308 165 GR GMX¯</t>
  </si>
  <si>
    <t xml:space="preserve">090255304701</t>
  </si>
  <si>
    <t xml:space="preserve">33270</t>
  </si>
  <si>
    <t xml:space="preserve">338 CAL .338 185 GR GMX¯</t>
  </si>
  <si>
    <t xml:space="preserve">090255332704</t>
  </si>
  <si>
    <t xml:space="preserve">MonoFlex Bullets</t>
  </si>
  <si>
    <t xml:space="preserve">30310</t>
  </si>
  <si>
    <t xml:space="preserve">30 CAL .308 140 GR MONOFLEX¯(30-30)</t>
  </si>
  <si>
    <t xml:space="preserve">090255303100</t>
  </si>
  <si>
    <t xml:space="preserve">30311</t>
  </si>
  <si>
    <t xml:space="preserve">30 CAL .308 140 GR MONOFLEX¯(308 MX)</t>
  </si>
  <si>
    <t xml:space="preserve">090255303117</t>
  </si>
  <si>
    <t xml:space="preserve">45010</t>
  </si>
  <si>
    <t xml:space="preserve">45 CAL .458 250 GR MONOFLEX¯</t>
  </si>
  <si>
    <t xml:space="preserve">090255450101</t>
  </si>
  <si>
    <t xml:space="preserve">FTX Rifle Bullets</t>
  </si>
  <si>
    <t xml:space="preserve">30395</t>
  </si>
  <si>
    <t xml:space="preserve">30 CAL .308 160 GR FTX¯(30-30)</t>
  </si>
  <si>
    <t xml:space="preserve">090255303957</t>
  </si>
  <si>
    <t xml:space="preserve">30396</t>
  </si>
  <si>
    <t xml:space="preserve">30 CAL .308 140 GR MFX¯</t>
  </si>
  <si>
    <t xml:space="preserve">090255303964</t>
  </si>
  <si>
    <t xml:space="preserve">32005</t>
  </si>
  <si>
    <t xml:space="preserve">32 CAL .321 165 GR FTX®</t>
  </si>
  <si>
    <t xml:space="preserve">090255320053</t>
  </si>
  <si>
    <t xml:space="preserve">33104</t>
  </si>
  <si>
    <t xml:space="preserve">338 CAL .338 200 GR FTX¯</t>
  </si>
  <si>
    <t xml:space="preserve">090255646443</t>
  </si>
  <si>
    <t xml:space="preserve">3415</t>
  </si>
  <si>
    <t xml:space="preserve">348 CAL .348 200 GR FTX®</t>
  </si>
  <si>
    <t xml:space="preserve">090255234152</t>
  </si>
  <si>
    <t xml:space="preserve">35105</t>
  </si>
  <si>
    <t xml:space="preserve">35 CAL .358 200 GR FTX¯</t>
  </si>
  <si>
    <t xml:space="preserve">090255351057</t>
  </si>
  <si>
    <t xml:space="preserve">4305</t>
  </si>
  <si>
    <t xml:space="preserve">44 CAL .430 265 GR FTX¯</t>
  </si>
  <si>
    <t xml:space="preserve">090255243055</t>
  </si>
  <si>
    <t xml:space="preserve">45201</t>
  </si>
  <si>
    <t xml:space="preserve">45 CAL .452 250 GR FTX¯</t>
  </si>
  <si>
    <t xml:space="preserve">090255452013</t>
  </si>
  <si>
    <t xml:space="preserve">45015</t>
  </si>
  <si>
    <t xml:space="preserve">45 CAL .458 325 GR FTX¯</t>
  </si>
  <si>
    <t xml:space="preserve">090255450156</t>
  </si>
  <si>
    <t xml:space="preserve">Dangerous Game Bullets</t>
  </si>
  <si>
    <t xml:space="preserve">3565</t>
  </si>
  <si>
    <t xml:space="preserve">9.3 CAL .366 300 GR DGS</t>
  </si>
  <si>
    <t xml:space="preserve">090255235654</t>
  </si>
  <si>
    <t xml:space="preserve">3721</t>
  </si>
  <si>
    <t xml:space="preserve">375 CAL .375 300 GR DGX®</t>
  </si>
  <si>
    <t xml:space="preserve">090255237214</t>
  </si>
  <si>
    <t xml:space="preserve">3727</t>
  </si>
  <si>
    <t xml:space="preserve">375 CAL.375 300 GR DGS®</t>
  </si>
  <si>
    <t xml:space="preserve">090255601565</t>
  </si>
  <si>
    <t xml:space="preserve">4104</t>
  </si>
  <si>
    <t xml:space="preserve">400 CAL .410 400 GR DGX®</t>
  </si>
  <si>
    <t xml:space="preserve">090255241044</t>
  </si>
  <si>
    <t xml:space="preserve">4103</t>
  </si>
  <si>
    <t xml:space="preserve">400 CAL .410 400 GR DGS®</t>
  </si>
  <si>
    <t xml:space="preserve">090255241037</t>
  </si>
  <si>
    <t xml:space="preserve">4169</t>
  </si>
  <si>
    <t xml:space="preserve">416 CAL .416 400 GR DGX®</t>
  </si>
  <si>
    <t xml:space="preserve">090255241693</t>
  </si>
  <si>
    <t xml:space="preserve">4167</t>
  </si>
  <si>
    <t xml:space="preserve">416 CAL .416 400 GR DGS®</t>
  </si>
  <si>
    <t xml:space="preserve">090255601572</t>
  </si>
  <si>
    <t xml:space="preserve">4240</t>
  </si>
  <si>
    <t xml:space="preserve">423 CAL .423 400 GR DGX®</t>
  </si>
  <si>
    <t xml:space="preserve">090255242409</t>
  </si>
  <si>
    <t xml:space="preserve">4241</t>
  </si>
  <si>
    <t xml:space="preserve">423 CAL .423 400 GR DGS®</t>
  </si>
  <si>
    <t xml:space="preserve">090255242416</t>
  </si>
  <si>
    <t xml:space="preserve">45032</t>
  </si>
  <si>
    <t xml:space="preserve">45 CAL .458 480 GR DGX®</t>
  </si>
  <si>
    <t xml:space="preserve">090255450323</t>
  </si>
  <si>
    <t xml:space="preserve">45033</t>
  </si>
  <si>
    <t xml:space="preserve">45 CAL .458 480 GR DGS®</t>
  </si>
  <si>
    <t xml:space="preserve">090255450330</t>
  </si>
  <si>
    <t xml:space="preserve">4505</t>
  </si>
  <si>
    <t xml:space="preserve">45 CAL .458 500 GR DGX®</t>
  </si>
  <si>
    <t xml:space="preserve">090255245059</t>
  </si>
  <si>
    <t xml:space="preserve">4507</t>
  </si>
  <si>
    <t xml:space="preserve">45 CAL .458 500 GR DGS®</t>
  </si>
  <si>
    <t xml:space="preserve">090255245073</t>
  </si>
  <si>
    <t xml:space="preserve">4747</t>
  </si>
  <si>
    <t xml:space="preserve">470 CAL .474 500 GR DGX®</t>
  </si>
  <si>
    <t xml:space="preserve">090255247473</t>
  </si>
  <si>
    <t xml:space="preserve">4748</t>
  </si>
  <si>
    <t xml:space="preserve">470 CAL .474 500 GR DGS®</t>
  </si>
  <si>
    <t xml:space="preserve">090255247480</t>
  </si>
  <si>
    <t xml:space="preserve">5150</t>
  </si>
  <si>
    <t xml:space="preserve">500 CAL .510 570 GR DGX®</t>
  </si>
  <si>
    <t xml:space="preserve">090255251500</t>
  </si>
  <si>
    <t xml:space="preserve">5155</t>
  </si>
  <si>
    <t xml:space="preserve">500 CAL .510 570 GR DGS®</t>
  </si>
  <si>
    <t xml:space="preserve">090255251555</t>
  </si>
  <si>
    <t xml:space="preserve">5050</t>
  </si>
  <si>
    <t xml:space="preserve">505 CAL .505 525 GR DGX® (505 Gibbs)</t>
  </si>
  <si>
    <t xml:space="preserve">090255250503</t>
  </si>
  <si>
    <t xml:space="preserve">5051</t>
  </si>
  <si>
    <t xml:space="preserve">505 CAL .505 525 GR DGS® (505 Gibbs)</t>
  </si>
  <si>
    <t xml:space="preserve">090255250510</t>
  </si>
  <si>
    <t xml:space="preserve">A-MAX Match Bullets</t>
  </si>
  <si>
    <t xml:space="preserve">22492</t>
  </si>
  <si>
    <t xml:space="preserve">22 CAL .224 52 GR BT A-MAX®</t>
  </si>
  <si>
    <t xml:space="preserve">090255275094</t>
  </si>
  <si>
    <t xml:space="preserve">22792</t>
  </si>
  <si>
    <t xml:space="preserve">22 CAL .224 75 GR BT A-MAX®</t>
  </si>
  <si>
    <t xml:space="preserve">090255275100</t>
  </si>
  <si>
    <t xml:space="preserve">227926</t>
  </si>
  <si>
    <t xml:space="preserve">22 CAL .224 75 GR A-MAX® (600)</t>
  </si>
  <si>
    <t xml:space="preserve">090255279269</t>
  </si>
  <si>
    <t xml:space="preserve">22794</t>
  </si>
  <si>
    <t xml:space="preserve">22 CAL .224 75 GR A-MAX® MOLY</t>
  </si>
  <si>
    <t xml:space="preserve">090255227949</t>
  </si>
  <si>
    <t xml:space="preserve">22832</t>
  </si>
  <si>
    <t xml:space="preserve">22 CAL .224 80 GR A-MAX®</t>
  </si>
  <si>
    <t xml:space="preserve">090255228328</t>
  </si>
  <si>
    <t xml:space="preserve">228326</t>
  </si>
  <si>
    <t xml:space="preserve">22 CAL .224 80 GR A-MAX® (600)</t>
  </si>
  <si>
    <t xml:space="preserve">090255283266</t>
  </si>
  <si>
    <t xml:space="preserve">24562</t>
  </si>
  <si>
    <t xml:space="preserve">6MM .243 105 GR A-MAX®</t>
  </si>
  <si>
    <t xml:space="preserve">090255275117</t>
  </si>
  <si>
    <t xml:space="preserve">24564</t>
  </si>
  <si>
    <t xml:space="preserve">6MM .243 105 GR A-MAX® MOLY</t>
  </si>
  <si>
    <t xml:space="preserve">090255245646</t>
  </si>
  <si>
    <t xml:space="preserve">26101</t>
  </si>
  <si>
    <t xml:space="preserve">6.5MM .264 100 GR A-MAX®</t>
  </si>
  <si>
    <t xml:space="preserve">090255261011</t>
  </si>
  <si>
    <t xml:space="preserve">261015</t>
  </si>
  <si>
    <t xml:space="preserve">090255210156</t>
  </si>
  <si>
    <t xml:space="preserve">26172</t>
  </si>
  <si>
    <t xml:space="preserve">6.5MM .264 120 GR A-MAX®</t>
  </si>
  <si>
    <t xml:space="preserve">090255261721</t>
  </si>
  <si>
    <t xml:space="preserve">26171</t>
  </si>
  <si>
    <t xml:space="preserve">6.5MM .264 123 GR A-MAX®</t>
  </si>
  <si>
    <t xml:space="preserve">090255261714</t>
  </si>
  <si>
    <t xml:space="preserve">26332</t>
  </si>
  <si>
    <t xml:space="preserve">6.5MM .264 140 GR A-MAX®</t>
  </si>
  <si>
    <t xml:space="preserve">090255263329</t>
  </si>
  <si>
    <t xml:space="preserve">28402</t>
  </si>
  <si>
    <t xml:space="preserve">7MM .284 162 GR A-MAX®</t>
  </si>
  <si>
    <t xml:space="preserve">090255228427</t>
  </si>
  <si>
    <t xml:space="preserve">30312</t>
  </si>
  <si>
    <t xml:space="preserve">30 CAL .308 155 GR A-MAX®</t>
  </si>
  <si>
    <t xml:space="preserve">090255275124</t>
  </si>
  <si>
    <t xml:space="preserve">30314</t>
  </si>
  <si>
    <t xml:space="preserve">30 CAL .308 155 GR A-MAX® MOLY</t>
  </si>
  <si>
    <t xml:space="preserve">090255200355</t>
  </si>
  <si>
    <t xml:space="preserve">30502</t>
  </si>
  <si>
    <t xml:space="preserve">30 CAL .308 168 GR A-MAX®</t>
  </si>
  <si>
    <t xml:space="preserve">090255275131</t>
  </si>
  <si>
    <t xml:space="preserve">305026</t>
  </si>
  <si>
    <t xml:space="preserve">30 CAL .308 168 GR A-MAX®(250)</t>
  </si>
  <si>
    <t xml:space="preserve">090255305029</t>
  </si>
  <si>
    <t xml:space="preserve">30504</t>
  </si>
  <si>
    <t xml:space="preserve">30 CAL .308 168 GR A-MAX® MOLY</t>
  </si>
  <si>
    <t xml:space="preserve">090255305043</t>
  </si>
  <si>
    <t xml:space="preserve">30712</t>
  </si>
  <si>
    <t xml:space="preserve">30 CAL .308 178 GR A-MAX®</t>
  </si>
  <si>
    <t xml:space="preserve">090255275148</t>
  </si>
  <si>
    <t xml:space="preserve">30732</t>
  </si>
  <si>
    <t xml:space="preserve">30 CAL .308 208 GR A-MAX®</t>
  </si>
  <si>
    <t xml:space="preserve">090255307320</t>
  </si>
  <si>
    <t xml:space="preserve">5165</t>
  </si>
  <si>
    <t xml:space="preserve">50 CAL .510 750 GR A-MAX®</t>
  </si>
  <si>
    <t xml:space="preserve">090255251654</t>
  </si>
  <si>
    <t xml:space="preserve">Match Bullets</t>
  </si>
  <si>
    <t xml:space="preserve">2249</t>
  </si>
  <si>
    <t xml:space="preserve">22 CAL .224 52 GR BTHP MATCH¯</t>
  </si>
  <si>
    <t xml:space="preserve">090255222494</t>
  </si>
  <si>
    <t xml:space="preserve">22495</t>
  </si>
  <si>
    <t xml:space="preserve">22 CAL .224 52 GR BTHP MATCH™</t>
  </si>
  <si>
    <t xml:space="preserve">090255224955</t>
  </si>
  <si>
    <t xml:space="preserve">2250</t>
  </si>
  <si>
    <t xml:space="preserve">22 CAL .224 53 GR HP MATCH¯</t>
  </si>
  <si>
    <t xml:space="preserve">090255222500</t>
  </si>
  <si>
    <t xml:space="preserve">2278</t>
  </si>
  <si>
    <t xml:space="preserve">22 CAL .224 68 GR BTHP MATCH¯</t>
  </si>
  <si>
    <t xml:space="preserve">090255222784</t>
  </si>
  <si>
    <t xml:space="preserve">227853</t>
  </si>
  <si>
    <t xml:space="preserve">22 CAL .224 68 GR BTHP MATCH™</t>
  </si>
  <si>
    <t xml:space="preserve">090255227857</t>
  </si>
  <si>
    <t xml:space="preserve">2279</t>
  </si>
  <si>
    <t xml:space="preserve">22 CAL .224 75 GR BTHP MATCH¯</t>
  </si>
  <si>
    <t xml:space="preserve">090255222791</t>
  </si>
  <si>
    <t xml:space="preserve">22796</t>
  </si>
  <si>
    <t xml:space="preserve">22 CAL .224 75 GR BTHP (600)</t>
  </si>
  <si>
    <t xml:space="preserve">090255227963</t>
  </si>
  <si>
    <t xml:space="preserve">2458</t>
  </si>
  <si>
    <t xml:space="preserve">6MM .243 105 GR BTHP MATCH¯</t>
  </si>
  <si>
    <t xml:space="preserve">090255224580</t>
  </si>
  <si>
    <t xml:space="preserve">24585</t>
  </si>
  <si>
    <t xml:space="preserve">6MM .243 105 GR BTHP MATCH™</t>
  </si>
  <si>
    <t xml:space="preserve">090255245851</t>
  </si>
  <si>
    <t xml:space="preserve">26335</t>
  </si>
  <si>
    <t xml:space="preserve">6.5MM .264 140 GR BTHP MATCH¯</t>
  </si>
  <si>
    <t xml:space="preserve">090255263350</t>
  </si>
  <si>
    <t xml:space="preserve">263355</t>
  </si>
  <si>
    <t xml:space="preserve">6.5MM .264 140 GR BTHP MATCH™</t>
  </si>
  <si>
    <t xml:space="preserve">090255233551</t>
  </si>
  <si>
    <t xml:space="preserve">27200</t>
  </si>
  <si>
    <t xml:space="preserve">270/6.8 .277 110 GR BTHP W/C</t>
  </si>
  <si>
    <t xml:space="preserve">090255601657</t>
  </si>
  <si>
    <t xml:space="preserve">28405</t>
  </si>
  <si>
    <t xml:space="preserve">7MM .284 162 GR BTHP MATCH¯</t>
  </si>
  <si>
    <t xml:space="preserve">090255284058</t>
  </si>
  <si>
    <t xml:space="preserve">30501</t>
  </si>
  <si>
    <t xml:space="preserve">30 CAL .308 168 GR BTHP MATCH¯</t>
  </si>
  <si>
    <t xml:space="preserve">090255230512</t>
  </si>
  <si>
    <t xml:space="preserve">305016</t>
  </si>
  <si>
    <t xml:space="preserve">30 CAL .308 168 GR BTHP (250)</t>
  </si>
  <si>
    <t xml:space="preserve">090255305012</t>
  </si>
  <si>
    <t xml:space="preserve">305015</t>
  </si>
  <si>
    <t xml:space="preserve">30 CAL .308 168 GR BTHP MATCH™</t>
  </si>
  <si>
    <t xml:space="preserve">090255350159</t>
  </si>
  <si>
    <t xml:space="preserve">30503</t>
  </si>
  <si>
    <t xml:space="preserve">30 CAL .308 168 GR BTHP MOLY</t>
  </si>
  <si>
    <t xml:space="preserve">090255305036</t>
  </si>
  <si>
    <t xml:space="preserve">30715</t>
  </si>
  <si>
    <t xml:space="preserve">30 CAL .308 178 GR BTHP MATCH¯</t>
  </si>
  <si>
    <t xml:space="preserve">090255307153</t>
  </si>
  <si>
    <t xml:space="preserve">3095</t>
  </si>
  <si>
    <t xml:space="preserve">30 CAL .308 195 GR BTHP</t>
  </si>
  <si>
    <t xml:space="preserve">090255230956</t>
  </si>
  <si>
    <t xml:space="preserve">30733</t>
  </si>
  <si>
    <t xml:space="preserve">30 CAL .308 208 GR BTHP MATCH¯</t>
  </si>
  <si>
    <t xml:space="preserve">090255307337</t>
  </si>
  <si>
    <t xml:space="preserve">30903</t>
  </si>
  <si>
    <t xml:space="preserve">30 CAL .308 225 GR BTHP MATCH¯</t>
  </si>
  <si>
    <t xml:space="preserve">090255309034</t>
  </si>
  <si>
    <t xml:space="preserve">3237</t>
  </si>
  <si>
    <t xml:space="preserve">8MM .323 196 GR BTHP</t>
  </si>
  <si>
    <t xml:space="preserve">090255232370</t>
  </si>
  <si>
    <t xml:space="preserve">32375</t>
  </si>
  <si>
    <t xml:space="preserve">8MM .323 196 GR BTHP MATCH™</t>
  </si>
  <si>
    <t xml:space="preserve">090255323757</t>
  </si>
  <si>
    <t xml:space="preserve">33361</t>
  </si>
  <si>
    <t xml:space="preserve">338 CAL .338 250GR BTHP MATCH¯</t>
  </si>
  <si>
    <t xml:space="preserve">090255333619</t>
  </si>
  <si>
    <t xml:space="preserve">3339</t>
  </si>
  <si>
    <t xml:space="preserve">338 CAL .338 285GR BTHP MATCH¯</t>
  </si>
  <si>
    <t xml:space="preserve">090255233391</t>
  </si>
  <si>
    <t xml:space="preserve">41691</t>
  </si>
  <si>
    <t xml:space="preserve">416 CAL .416 450GR BTHP MATCH¯</t>
  </si>
  <si>
    <t xml:space="preserve">090255416916</t>
  </si>
  <si>
    <t xml:space="preserve">NTX Bullets</t>
  </si>
  <si>
    <t xml:space="preserve">22000</t>
  </si>
  <si>
    <t xml:space="preserve">20 CAL .204 30 GR NTX¯</t>
  </si>
  <si>
    <t xml:space="preserve">090255220001</t>
  </si>
  <si>
    <t xml:space="preserve">22240</t>
  </si>
  <si>
    <t xml:space="preserve">22 CAL .224 45 GR NTX¯</t>
  </si>
  <si>
    <t xml:space="preserve">090255200003</t>
  </si>
  <si>
    <t xml:space="preserve">V-MAX Bullets</t>
  </si>
  <si>
    <t xml:space="preserve">21710</t>
  </si>
  <si>
    <t xml:space="preserve">17 CAL .172 20 GR V-MAX¯</t>
  </si>
  <si>
    <t xml:space="preserve">090255275001</t>
  </si>
  <si>
    <t xml:space="preserve">17105</t>
  </si>
  <si>
    <t xml:space="preserve">17 CAL .172 25 GR V-MAX¯</t>
  </si>
  <si>
    <t xml:space="preserve">090255171051</t>
  </si>
  <si>
    <t xml:space="preserve">22004</t>
  </si>
  <si>
    <t xml:space="preserve">20 CAL .204 32 GR V-MAX¯</t>
  </si>
  <si>
    <t xml:space="preserve">090255220049</t>
  </si>
  <si>
    <t xml:space="preserve">22406</t>
  </si>
  <si>
    <t xml:space="preserve">20 CAL .204 32 GR V-MAX¯ (250)</t>
  </si>
  <si>
    <t xml:space="preserve">090255224061</t>
  </si>
  <si>
    <t xml:space="preserve">22006</t>
  </si>
  <si>
    <t xml:space="preserve">20 CAL .204 40 GR V-MAX¯</t>
  </si>
  <si>
    <t xml:space="preserve">090255220063</t>
  </si>
  <si>
    <t xml:space="preserve">22606</t>
  </si>
  <si>
    <t xml:space="preserve">20 CAL .204 40 GR V-MAX¯ (250)</t>
  </si>
  <si>
    <t xml:space="preserve">090255226065</t>
  </si>
  <si>
    <t xml:space="preserve">22252</t>
  </si>
  <si>
    <t xml:space="preserve">22 CAL .224 35 GR V-MAX¯</t>
  </si>
  <si>
    <t xml:space="preserve">090255222524</t>
  </si>
  <si>
    <t xml:space="preserve">22241</t>
  </si>
  <si>
    <t xml:space="preserve">22 CAL .224 40 GR V-MAX¯</t>
  </si>
  <si>
    <t xml:space="preserve">090255222418</t>
  </si>
  <si>
    <t xml:space="preserve">22416</t>
  </si>
  <si>
    <t xml:space="preserve">22 CAL .224 40 GR V-MAX¯ (250)</t>
  </si>
  <si>
    <t xml:space="preserve">090255224160</t>
  </si>
  <si>
    <t xml:space="preserve">22261</t>
  </si>
  <si>
    <t xml:space="preserve">22 CAL .224 50 GR V-MAX¯</t>
  </si>
  <si>
    <t xml:space="preserve">090255222616</t>
  </si>
  <si>
    <t xml:space="preserve">22613</t>
  </si>
  <si>
    <t xml:space="preserve">22 CAL .224 50 GR V-MAX¯ MOLY</t>
  </si>
  <si>
    <t xml:space="preserve">090255226133</t>
  </si>
  <si>
    <t xml:space="preserve">22616</t>
  </si>
  <si>
    <t xml:space="preserve">22 CAL .224 50 GR V-MAX¯ (250)</t>
  </si>
  <si>
    <t xml:space="preserve">090255226164</t>
  </si>
  <si>
    <t xml:space="preserve">22265</t>
  </si>
  <si>
    <t xml:space="preserve">22 CAL .224 53 GR V-MAX¯</t>
  </si>
  <si>
    <t xml:space="preserve">090255701036</t>
  </si>
  <si>
    <t xml:space="preserve">22271</t>
  </si>
  <si>
    <t xml:space="preserve">22 CAL .224 55 GR V-MAX¯</t>
  </si>
  <si>
    <t xml:space="preserve">090255222715</t>
  </si>
  <si>
    <t xml:space="preserve">22272</t>
  </si>
  <si>
    <t xml:space="preserve">22 CAL .224 55 GR V-MAX¯ W/C</t>
  </si>
  <si>
    <t xml:space="preserve">090255222722</t>
  </si>
  <si>
    <t xml:space="preserve">22713</t>
  </si>
  <si>
    <t xml:space="preserve">22 CAL .224 55 GR V-MAX¯ MOLY</t>
  </si>
  <si>
    <t xml:space="preserve">090255227130</t>
  </si>
  <si>
    <t xml:space="preserve">22716</t>
  </si>
  <si>
    <t xml:space="preserve">22 CAL .224 55 GR V-MAX¯ (250)</t>
  </si>
  <si>
    <t xml:space="preserve">090255227161</t>
  </si>
  <si>
    <t xml:space="preserve">22281</t>
  </si>
  <si>
    <t xml:space="preserve">22 CAL .224 60 GR V-MAX¯</t>
  </si>
  <si>
    <t xml:space="preserve">090255222814</t>
  </si>
  <si>
    <t xml:space="preserve">22411</t>
  </si>
  <si>
    <t xml:space="preserve">6MM .243 58 GR V-MAX¯</t>
  </si>
  <si>
    <t xml:space="preserve">090255224115</t>
  </si>
  <si>
    <t xml:space="preserve">22415</t>
  </si>
  <si>
    <t xml:space="preserve">6MM .243 65 GR V-MAX¯</t>
  </si>
  <si>
    <t xml:space="preserve">090255275018</t>
  </si>
  <si>
    <t xml:space="preserve">22420</t>
  </si>
  <si>
    <t xml:space="preserve">6MM .243 75 GR V-MAX¯</t>
  </si>
  <si>
    <t xml:space="preserve">090255275025</t>
  </si>
  <si>
    <t xml:space="preserve">22440</t>
  </si>
  <si>
    <t xml:space="preserve">6MM .243 87 GR V-MAX¯</t>
  </si>
  <si>
    <t xml:space="preserve">090255275032</t>
  </si>
  <si>
    <t xml:space="preserve">22520</t>
  </si>
  <si>
    <t xml:space="preserve">25 CAL .257 75 GR V-MAX¯</t>
  </si>
  <si>
    <t xml:space="preserve">090255275049</t>
  </si>
  <si>
    <t xml:space="preserve">22601</t>
  </si>
  <si>
    <t xml:space="preserve">6.5MM .264 95 GR V-MAX¯</t>
  </si>
  <si>
    <t xml:space="preserve">090255275056</t>
  </si>
  <si>
    <t xml:space="preserve">3142</t>
  </si>
  <si>
    <t xml:space="preserve">7.62X39 123 GR V-MAX¯</t>
  </si>
  <si>
    <t xml:space="preserve">090255231427</t>
  </si>
  <si>
    <t xml:space="preserve">22721</t>
  </si>
  <si>
    <t xml:space="preserve">270 CAL .277 110 GR V-MAX¯ W/C</t>
  </si>
  <si>
    <t xml:space="preserve">090255227215</t>
  </si>
  <si>
    <t xml:space="preserve">22810</t>
  </si>
  <si>
    <t xml:space="preserve">7MM .284 120 GR V-MAX¯</t>
  </si>
  <si>
    <t xml:space="preserve">090255275070</t>
  </si>
  <si>
    <t xml:space="preserve">23010</t>
  </si>
  <si>
    <t xml:space="preserve">30 CAL .308 110 GR V-MAX¯</t>
  </si>
  <si>
    <t xml:space="preserve">090255275087</t>
  </si>
  <si>
    <t xml:space="preserve">Traditional Varmint Bullets</t>
  </si>
  <si>
    <t xml:space="preserve">1710</t>
  </si>
  <si>
    <t xml:space="preserve">17 CAL .172 25 GR HP</t>
  </si>
  <si>
    <t xml:space="preserve">090255217100</t>
  </si>
  <si>
    <t xml:space="preserve">22008</t>
  </si>
  <si>
    <t xml:space="preserve">20 CAL .204 45 GR SP</t>
  </si>
  <si>
    <t xml:space="preserve">090255220087</t>
  </si>
  <si>
    <t xml:space="preserve">2210</t>
  </si>
  <si>
    <t xml:space="preserve">22 CAL .222 40 GR JET</t>
  </si>
  <si>
    <t xml:space="preserve">090255222104</t>
  </si>
  <si>
    <t xml:space="preserve">2220</t>
  </si>
  <si>
    <t xml:space="preserve">22 CAL .223 45 GR HORNET</t>
  </si>
  <si>
    <t xml:space="preserve">090255222203</t>
  </si>
  <si>
    <t xml:space="preserve">2229</t>
  </si>
  <si>
    <t xml:space="preserve">22 CAL .224 45 GR HP/BEE</t>
  </si>
  <si>
    <t xml:space="preserve">090255222296</t>
  </si>
  <si>
    <t xml:space="preserve">2230</t>
  </si>
  <si>
    <t xml:space="preserve">22 CAL .224 45 GR HORNET</t>
  </si>
  <si>
    <t xml:space="preserve">090255222302</t>
  </si>
  <si>
    <t xml:space="preserve">2240</t>
  </si>
  <si>
    <t xml:space="preserve">22 CAL .224 50 GR SP SX¯</t>
  </si>
  <si>
    <t xml:space="preserve">090255222401</t>
  </si>
  <si>
    <t xml:space="preserve">2245</t>
  </si>
  <si>
    <t xml:space="preserve">22 CAL .224 50 GR SP</t>
  </si>
  <si>
    <t xml:space="preserve">090255222456</t>
  </si>
  <si>
    <t xml:space="preserve">2260</t>
  </si>
  <si>
    <t xml:space="preserve">22 CAL .224 55 GR SP SX¯</t>
  </si>
  <si>
    <t xml:space="preserve">090255222609</t>
  </si>
  <si>
    <t xml:space="preserve">2265</t>
  </si>
  <si>
    <t xml:space="preserve">22 CAL .224 55 GR SP</t>
  </si>
  <si>
    <t xml:space="preserve">090255222654</t>
  </si>
  <si>
    <t xml:space="preserve">2266</t>
  </si>
  <si>
    <t xml:space="preserve">22 CAL .224 55 GR SP W/C</t>
  </si>
  <si>
    <t xml:space="preserve">090255222661</t>
  </si>
  <si>
    <t xml:space="preserve">2270</t>
  </si>
  <si>
    <t xml:space="preserve">22 CAL .224 60 GR SP</t>
  </si>
  <si>
    <t xml:space="preserve">090255222708</t>
  </si>
  <si>
    <t xml:space="preserve">2275</t>
  </si>
  <si>
    <t xml:space="preserve">22 CAL .224 60 GR HP</t>
  </si>
  <si>
    <t xml:space="preserve">090255222753</t>
  </si>
  <si>
    <t xml:space="preserve">2420</t>
  </si>
  <si>
    <t xml:space="preserve">6MM .243 75 GR HP</t>
  </si>
  <si>
    <t xml:space="preserve">090255224207</t>
  </si>
  <si>
    <t xml:space="preserve">2442</t>
  </si>
  <si>
    <t xml:space="preserve">6MM .243 87 GR BTHP</t>
  </si>
  <si>
    <t xml:space="preserve">090255224429</t>
  </si>
  <si>
    <t xml:space="preserve">2520</t>
  </si>
  <si>
    <t xml:space="preserve">25 CAL .257 75 GR HP</t>
  </si>
  <si>
    <t xml:space="preserve">090255225204</t>
  </si>
  <si>
    <t xml:space="preserve">2530</t>
  </si>
  <si>
    <t xml:space="preserve">25 CAL .257 87 GR SP</t>
  </si>
  <si>
    <t xml:space="preserve">090255225303</t>
  </si>
  <si>
    <t xml:space="preserve">2710</t>
  </si>
  <si>
    <t xml:space="preserve">270 CAL .277 100 GR SP</t>
  </si>
  <si>
    <t xml:space="preserve">090255227109</t>
  </si>
  <si>
    <t xml:space="preserve">2720</t>
  </si>
  <si>
    <t xml:space="preserve">270 CAL .277 110 GR HP</t>
  </si>
  <si>
    <t xml:space="preserve">090255227208</t>
  </si>
  <si>
    <t xml:space="preserve">2815</t>
  </si>
  <si>
    <t xml:space="preserve">7MM .284 120 GR HP</t>
  </si>
  <si>
    <t xml:space="preserve">090255228151</t>
  </si>
  <si>
    <t xml:space="preserve">3005</t>
  </si>
  <si>
    <t xml:space="preserve">30 CAL .308 100 GR SJ</t>
  </si>
  <si>
    <t xml:space="preserve">090255230055</t>
  </si>
  <si>
    <t xml:space="preserve">3010</t>
  </si>
  <si>
    <t xml:space="preserve">30 CAL .308 110 GR SP</t>
  </si>
  <si>
    <t xml:space="preserve">090255230109</t>
  </si>
  <si>
    <t xml:space="preserve">SST Bullets</t>
  </si>
  <si>
    <t xml:space="preserve">24532</t>
  </si>
  <si>
    <t xml:space="preserve">6MM .243 95 GR SST®</t>
  </si>
  <si>
    <t xml:space="preserve">090255245325</t>
  </si>
  <si>
    <t xml:space="preserve">25522</t>
  </si>
  <si>
    <t xml:space="preserve">25 CAL .257 117 GR SST®</t>
  </si>
  <si>
    <t xml:space="preserve">090255255225</t>
  </si>
  <si>
    <t xml:space="preserve">26202</t>
  </si>
  <si>
    <t xml:space="preserve">6.5MM .264 129 GR SST®</t>
  </si>
  <si>
    <t xml:space="preserve">090255262025</t>
  </si>
  <si>
    <t xml:space="preserve">26302</t>
  </si>
  <si>
    <t xml:space="preserve">6.5MM .264 140 GR SST®</t>
  </si>
  <si>
    <t xml:space="preserve">090255263022</t>
  </si>
  <si>
    <t xml:space="preserve">27302</t>
  </si>
  <si>
    <t xml:space="preserve">270 CAL .277 130 GR SST®</t>
  </si>
  <si>
    <t xml:space="preserve">090255200317</t>
  </si>
  <si>
    <t xml:space="preserve">2716</t>
  </si>
  <si>
    <t xml:space="preserve">270/6.8 .277 120 GR SST</t>
  </si>
  <si>
    <t xml:space="preserve">090255709995</t>
  </si>
  <si>
    <t xml:space="preserve">27352</t>
  </si>
  <si>
    <t xml:space="preserve">270 CAL .277 140 GR SST®</t>
  </si>
  <si>
    <t xml:space="preserve">090255273526</t>
  </si>
  <si>
    <t xml:space="preserve">27402</t>
  </si>
  <si>
    <t xml:space="preserve">270 CAL .277 150 GR SST®</t>
  </si>
  <si>
    <t xml:space="preserve">090255274028</t>
  </si>
  <si>
    <t xml:space="preserve">28202</t>
  </si>
  <si>
    <t xml:space="preserve">7MM .284 139 GR SST®</t>
  </si>
  <si>
    <t xml:space="preserve">090255282023</t>
  </si>
  <si>
    <t xml:space="preserve">28302</t>
  </si>
  <si>
    <t xml:space="preserve">7MM .284 154 GR SST®</t>
  </si>
  <si>
    <t xml:space="preserve">090255283020</t>
  </si>
  <si>
    <t xml:space="preserve">28452</t>
  </si>
  <si>
    <t xml:space="preserve">7MM .284 162 GR SST®</t>
  </si>
  <si>
    <t xml:space="preserve">090255284522</t>
  </si>
  <si>
    <t xml:space="preserve">30302</t>
  </si>
  <si>
    <t xml:space="preserve">30 CAL .308 150 GR SST®</t>
  </si>
  <si>
    <t xml:space="preserve">090255230307</t>
  </si>
  <si>
    <t xml:space="preserve">30303</t>
  </si>
  <si>
    <t xml:space="preserve">30 CAL .308 150 GR SST® (300 SAVAGE)</t>
  </si>
  <si>
    <t xml:space="preserve">090255303032</t>
  </si>
  <si>
    <t xml:space="preserve">30452</t>
  </si>
  <si>
    <t xml:space="preserve">30 CAL .308 165 GR SST®</t>
  </si>
  <si>
    <t xml:space="preserve">090255304527</t>
  </si>
  <si>
    <t xml:space="preserve">30702</t>
  </si>
  <si>
    <t xml:space="preserve">30 CAL .308 180 GR SST®</t>
  </si>
  <si>
    <t xml:space="preserve">090255307023</t>
  </si>
  <si>
    <t xml:space="preserve">33102</t>
  </si>
  <si>
    <t xml:space="preserve">338 CAL .338 200 GR SST®</t>
  </si>
  <si>
    <t xml:space="preserve">090255331028</t>
  </si>
  <si>
    <t xml:space="preserve">33202</t>
  </si>
  <si>
    <t xml:space="preserve">338 CAL .338 225 GR SST®</t>
  </si>
  <si>
    <t xml:space="preserve">090255332025</t>
  </si>
  <si>
    <t xml:space="preserve">InterBond Bullets</t>
  </si>
  <si>
    <t xml:space="preserve">24539</t>
  </si>
  <si>
    <t xml:space="preserve">6MM .243 85 GR IB¯</t>
  </si>
  <si>
    <t xml:space="preserve">090255245394</t>
  </si>
  <si>
    <t xml:space="preserve">25419</t>
  </si>
  <si>
    <t xml:space="preserve">25 CAL .257 110 GR IB¯</t>
  </si>
  <si>
    <t xml:space="preserve">090255254198</t>
  </si>
  <si>
    <t xml:space="preserve">26209</t>
  </si>
  <si>
    <t xml:space="preserve">6.5MM .264 129 GR IB¯</t>
  </si>
  <si>
    <t xml:space="preserve">090255262094</t>
  </si>
  <si>
    <t xml:space="preserve">27309</t>
  </si>
  <si>
    <t xml:space="preserve">270 CAL .277 130 GR IB¯</t>
  </si>
  <si>
    <t xml:space="preserve">090255273090</t>
  </si>
  <si>
    <t xml:space="preserve">27409</t>
  </si>
  <si>
    <t xml:space="preserve">270 CAL .277 150 GR IB¯</t>
  </si>
  <si>
    <t xml:space="preserve">090255274097</t>
  </si>
  <si>
    <t xml:space="preserve">28209</t>
  </si>
  <si>
    <t xml:space="preserve">7MM .284 139 GR IB¯</t>
  </si>
  <si>
    <t xml:space="preserve">090255282092</t>
  </si>
  <si>
    <t xml:space="preserve">28309</t>
  </si>
  <si>
    <t xml:space="preserve">7MM .284 154 GR IB¯</t>
  </si>
  <si>
    <t xml:space="preserve">090255283099</t>
  </si>
  <si>
    <t xml:space="preserve">30309</t>
  </si>
  <si>
    <t xml:space="preserve">30 CAL .308 150 GR IB¯</t>
  </si>
  <si>
    <t xml:space="preserve">090255303094</t>
  </si>
  <si>
    <t xml:space="preserve">30459</t>
  </si>
  <si>
    <t xml:space="preserve">30 CAL .308 165 GR IB¯</t>
  </si>
  <si>
    <t xml:space="preserve">090255304596</t>
  </si>
  <si>
    <t xml:space="preserve">30709</t>
  </si>
  <si>
    <t xml:space="preserve">30 CAL .308 180 GR IB¯</t>
  </si>
  <si>
    <t xml:space="preserve">090255307092</t>
  </si>
  <si>
    <t xml:space="preserve">33209</t>
  </si>
  <si>
    <t xml:space="preserve">338 CAL .338 225 GR IB¯</t>
  </si>
  <si>
    <t xml:space="preserve">090255332094</t>
  </si>
  <si>
    <t xml:space="preserve">FMJ Bullets</t>
  </si>
  <si>
    <t xml:space="preserve">2267</t>
  </si>
  <si>
    <t xml:space="preserve">22 CAL .224 55 GR FMJ-BT W/C</t>
  </si>
  <si>
    <t xml:space="preserve">090255222678</t>
  </si>
  <si>
    <t xml:space="preserve">3017</t>
  </si>
  <si>
    <t xml:space="preserve">30 CAL .308 110 GR FMJ</t>
  </si>
  <si>
    <t xml:space="preserve">090255230178</t>
  </si>
  <si>
    <t xml:space="preserve">3037</t>
  </si>
  <si>
    <t xml:space="preserve">30 CAL .308 150 GR FMJ-BT</t>
  </si>
  <si>
    <t xml:space="preserve">090255230376</t>
  </si>
  <si>
    <t xml:space="preserve">3131</t>
  </si>
  <si>
    <t xml:space="preserve">303 CAL .3105 174 GR FMJ/BT</t>
  </si>
  <si>
    <t xml:space="preserve">090255231311</t>
  </si>
  <si>
    <t xml:space="preserve">Rifle Bullets</t>
  </si>
  <si>
    <t xml:space="preserve">2280</t>
  </si>
  <si>
    <t xml:space="preserve">22 CAL .227 70 GR SP W/C</t>
  </si>
  <si>
    <t xml:space="preserve">090255222807</t>
  </si>
  <si>
    <t xml:space="preserve">2440</t>
  </si>
  <si>
    <t xml:space="preserve">6MM .243 87 GR SP</t>
  </si>
  <si>
    <t xml:space="preserve">090255224405</t>
  </si>
  <si>
    <t xml:space="preserve">2450</t>
  </si>
  <si>
    <t xml:space="preserve">6MM .243 100 GR SP</t>
  </si>
  <si>
    <t xml:space="preserve">090255224504</t>
  </si>
  <si>
    <t xml:space="preserve">2453</t>
  </si>
  <si>
    <t xml:space="preserve">6MM .243 100 GR BTSP</t>
  </si>
  <si>
    <t xml:space="preserve">090255224535</t>
  </si>
  <si>
    <t xml:space="preserve">2510</t>
  </si>
  <si>
    <t xml:space="preserve">25 CAL .257 60 GR FP</t>
  </si>
  <si>
    <t xml:space="preserve">090255225105</t>
  </si>
  <si>
    <t xml:space="preserve">2540</t>
  </si>
  <si>
    <t xml:space="preserve">25 CAL .257 100 GR SP</t>
  </si>
  <si>
    <t xml:space="preserve">090255225402</t>
  </si>
  <si>
    <t xml:space="preserve">2552</t>
  </si>
  <si>
    <t xml:space="preserve">25 CAL .257 117 GR BTSP</t>
  </si>
  <si>
    <t xml:space="preserve">090255225525</t>
  </si>
  <si>
    <t xml:space="preserve">2550</t>
  </si>
  <si>
    <t xml:space="preserve">25 CAL .257 117 GR RN</t>
  </si>
  <si>
    <t xml:space="preserve">090255225501</t>
  </si>
  <si>
    <t xml:space="preserve">2560</t>
  </si>
  <si>
    <t xml:space="preserve">25 CAL .257 120 GR HP</t>
  </si>
  <si>
    <t xml:space="preserve">090255225600</t>
  </si>
  <si>
    <t xml:space="preserve">2610</t>
  </si>
  <si>
    <t xml:space="preserve">6.5MM .264 100 GR SP</t>
  </si>
  <si>
    <t xml:space="preserve">090255226102</t>
  </si>
  <si>
    <t xml:space="preserve">2620</t>
  </si>
  <si>
    <t xml:space="preserve">6.5MM .264 129 GR SP</t>
  </si>
  <si>
    <t xml:space="preserve">090255226201</t>
  </si>
  <si>
    <t xml:space="preserve">2630</t>
  </si>
  <si>
    <t xml:space="preserve">6.5MM .264 140 GR SP</t>
  </si>
  <si>
    <t xml:space="preserve">090255226300</t>
  </si>
  <si>
    <t xml:space="preserve">2645</t>
  </si>
  <si>
    <t xml:space="preserve">6.5 CARCANO .268 160 GR RN</t>
  </si>
  <si>
    <t xml:space="preserve">090255226454</t>
  </si>
  <si>
    <t xml:space="preserve">2730</t>
  </si>
  <si>
    <t xml:space="preserve">270 CAL .277 130 GR SP</t>
  </si>
  <si>
    <t xml:space="preserve">090255227307</t>
  </si>
  <si>
    <t xml:space="preserve">2735</t>
  </si>
  <si>
    <t xml:space="preserve">270 CAL .277 140 GR BTSP</t>
  </si>
  <si>
    <t xml:space="preserve">090255227352</t>
  </si>
  <si>
    <t xml:space="preserve">2740</t>
  </si>
  <si>
    <t xml:space="preserve">270 CAL .277 150 GR SP</t>
  </si>
  <si>
    <t xml:space="preserve">090255227406</t>
  </si>
  <si>
    <t xml:space="preserve">2820</t>
  </si>
  <si>
    <t xml:space="preserve">7MM .284 139 GR SP</t>
  </si>
  <si>
    <t xml:space="preserve">090255228205</t>
  </si>
  <si>
    <t xml:space="preserve">2825</t>
  </si>
  <si>
    <t xml:space="preserve">7MM .284 139 GR BTSP</t>
  </si>
  <si>
    <t xml:space="preserve">090255228250</t>
  </si>
  <si>
    <t xml:space="preserve">2830</t>
  </si>
  <si>
    <t xml:space="preserve">7MM .284 154 GR SP</t>
  </si>
  <si>
    <t xml:space="preserve">090255228304</t>
  </si>
  <si>
    <t xml:space="preserve">2845</t>
  </si>
  <si>
    <t xml:space="preserve">7MM .284 162 GR BTSP</t>
  </si>
  <si>
    <t xml:space="preserve">090255228458</t>
  </si>
  <si>
    <t xml:space="preserve">2850</t>
  </si>
  <si>
    <t xml:space="preserve">7MM .284 175 GR SP</t>
  </si>
  <si>
    <t xml:space="preserve">090255228502</t>
  </si>
  <si>
    <t xml:space="preserve">2855</t>
  </si>
  <si>
    <t xml:space="preserve">7MM .284 175 GR RN</t>
  </si>
  <si>
    <t xml:space="preserve">090255228557</t>
  </si>
  <si>
    <t xml:space="preserve">3015</t>
  </si>
  <si>
    <t xml:space="preserve">30 CAL .308 110 GR RN</t>
  </si>
  <si>
    <t xml:space="preserve">090255230154</t>
  </si>
  <si>
    <t xml:space="preserve">3020</t>
  </si>
  <si>
    <t xml:space="preserve">30 CAL .308 130 GR SP</t>
  </si>
  <si>
    <t xml:space="preserve">090255230208</t>
  </si>
  <si>
    <t xml:space="preserve">3031</t>
  </si>
  <si>
    <t xml:space="preserve">30 CAL .308 150 GR SP</t>
  </si>
  <si>
    <t xml:space="preserve">090255230314</t>
  </si>
  <si>
    <t xml:space="preserve">3033</t>
  </si>
  <si>
    <t xml:space="preserve">30 CAL .308 150 GR BTSP</t>
  </si>
  <si>
    <t xml:space="preserve">090255230338</t>
  </si>
  <si>
    <t xml:space="preserve">3035</t>
  </si>
  <si>
    <t xml:space="preserve">30 CAL .308 150 GR RN</t>
  </si>
  <si>
    <t xml:space="preserve">090255230352</t>
  </si>
  <si>
    <t xml:space="preserve">3040</t>
  </si>
  <si>
    <t xml:space="preserve">30 CAL .308 165 GR SP</t>
  </si>
  <si>
    <t xml:space="preserve">090255230406</t>
  </si>
  <si>
    <t xml:space="preserve">3045</t>
  </si>
  <si>
    <t xml:space="preserve">30 CAL .308 165 GR BTSP</t>
  </si>
  <si>
    <t xml:space="preserve">090255230451</t>
  </si>
  <si>
    <t xml:space="preserve">3060</t>
  </si>
  <si>
    <t xml:space="preserve">30 CAL .308 170 GR FP</t>
  </si>
  <si>
    <t xml:space="preserve">090255230604</t>
  </si>
  <si>
    <t xml:space="preserve">3070</t>
  </si>
  <si>
    <t xml:space="preserve">30 CAL .308 180 GR SP</t>
  </si>
  <si>
    <t xml:space="preserve">090255230703</t>
  </si>
  <si>
    <t xml:space="preserve">3072</t>
  </si>
  <si>
    <t xml:space="preserve">30 CAL .308 180 GR BTSP</t>
  </si>
  <si>
    <t xml:space="preserve">090255230727</t>
  </si>
  <si>
    <t xml:space="preserve">3075</t>
  </si>
  <si>
    <t xml:space="preserve">30 CAL .308 180 GR RN</t>
  </si>
  <si>
    <t xml:space="preserve">090255230758</t>
  </si>
  <si>
    <t xml:space="preserve">3085</t>
  </si>
  <si>
    <t xml:space="preserve">30 CAL .308 190 GR BTSP</t>
  </si>
  <si>
    <t xml:space="preserve">090255230857</t>
  </si>
  <si>
    <t xml:space="preserve">3090</t>
  </si>
  <si>
    <t xml:space="preserve">30 CAL .308 220 GR RN</t>
  </si>
  <si>
    <t xml:space="preserve">090255230901</t>
  </si>
  <si>
    <t xml:space="preserve">3140</t>
  </si>
  <si>
    <t xml:space="preserve">7.62 CAL .310 123 GR SP</t>
  </si>
  <si>
    <t xml:space="preserve">090255231403</t>
  </si>
  <si>
    <t xml:space="preserve">3120</t>
  </si>
  <si>
    <t xml:space="preserve">303 CAL .312 150 GR SP</t>
  </si>
  <si>
    <t xml:space="preserve">090255231205</t>
  </si>
  <si>
    <t xml:space="preserve">3130</t>
  </si>
  <si>
    <t xml:space="preserve">303 CAL .312 174 GR RN</t>
  </si>
  <si>
    <t xml:space="preserve">090255231304</t>
  </si>
  <si>
    <t xml:space="preserve">3210</t>
  </si>
  <si>
    <t xml:space="preserve">32 CAL .321 170 GR FP</t>
  </si>
  <si>
    <t xml:space="preserve">090255232103</t>
  </si>
  <si>
    <t xml:space="preserve">3232</t>
  </si>
  <si>
    <t xml:space="preserve">8MM .323 150 GR SP</t>
  </si>
  <si>
    <t xml:space="preserve">090255232325</t>
  </si>
  <si>
    <t xml:space="preserve">3235</t>
  </si>
  <si>
    <t xml:space="preserve">8MM .323 170 GR RN</t>
  </si>
  <si>
    <t xml:space="preserve">090255232356</t>
  </si>
  <si>
    <t xml:space="preserve">3236</t>
  </si>
  <si>
    <t xml:space="preserve">8MM .323 195 GR SP</t>
  </si>
  <si>
    <t xml:space="preserve">090255232363</t>
  </si>
  <si>
    <t xml:space="preserve">3310</t>
  </si>
  <si>
    <t xml:space="preserve">338 CAL .338 200 GR SP-RP</t>
  </si>
  <si>
    <t xml:space="preserve">090255233100</t>
  </si>
  <si>
    <t xml:space="preserve">3320</t>
  </si>
  <si>
    <t xml:space="preserve">338 CAL .338 225 GR SP-RP</t>
  </si>
  <si>
    <t xml:space="preserve">090255233209</t>
  </si>
  <si>
    <t xml:space="preserve">3335</t>
  </si>
  <si>
    <t xml:space="preserve">338 CAL .338 250 GR SP-RP</t>
  </si>
  <si>
    <t xml:space="preserve">090255233353</t>
  </si>
  <si>
    <t xml:space="preserve">3330</t>
  </si>
  <si>
    <t xml:space="preserve">338 CAL .338 250 GR RN</t>
  </si>
  <si>
    <t xml:space="preserve">090255233308</t>
  </si>
  <si>
    <t xml:space="preserve">3410</t>
  </si>
  <si>
    <t xml:space="preserve">348 CAL .348 200 GR FP</t>
  </si>
  <si>
    <t xml:space="preserve">090255234107</t>
  </si>
  <si>
    <t xml:space="preserve">3505</t>
  </si>
  <si>
    <t xml:space="preserve">35 CAL .358 180 GR SP SSP</t>
  </si>
  <si>
    <t xml:space="preserve">090255235050</t>
  </si>
  <si>
    <t xml:space="preserve">3510</t>
  </si>
  <si>
    <t xml:space="preserve">35 CAL .358 200 GR SP</t>
  </si>
  <si>
    <t xml:space="preserve">090255235104</t>
  </si>
  <si>
    <t xml:space="preserve">3515</t>
  </si>
  <si>
    <t xml:space="preserve">35 CAL .358 200 GR RN</t>
  </si>
  <si>
    <t xml:space="preserve">090255235159</t>
  </si>
  <si>
    <t xml:space="preserve">3520</t>
  </si>
  <si>
    <t xml:space="preserve">35 CAL .358 250 GR SP-RP</t>
  </si>
  <si>
    <t xml:space="preserve">090255235203</t>
  </si>
  <si>
    <t xml:space="preserve">3525</t>
  </si>
  <si>
    <t xml:space="preserve">35 CAL .358 250 GR RN</t>
  </si>
  <si>
    <t xml:space="preserve">090255235258</t>
  </si>
  <si>
    <t xml:space="preserve">3560</t>
  </si>
  <si>
    <t xml:space="preserve">9.3 CAL .366 286 GR SP-RP</t>
  </si>
  <si>
    <t xml:space="preserve">090255235609</t>
  </si>
  <si>
    <t xml:space="preserve">3705</t>
  </si>
  <si>
    <t xml:space="preserve">375 CAL .375 220 GR FP</t>
  </si>
  <si>
    <t xml:space="preserve">090255237054</t>
  </si>
  <si>
    <t xml:space="preserve">3706</t>
  </si>
  <si>
    <t xml:space="preserve">375 CAL .375 225 GR SP-RP</t>
  </si>
  <si>
    <t xml:space="preserve">090255237061</t>
  </si>
  <si>
    <t xml:space="preserve">3711</t>
  </si>
  <si>
    <t xml:space="preserve">375 CAL .375 270 GR SP-RP</t>
  </si>
  <si>
    <t xml:space="preserve">090255237115</t>
  </si>
  <si>
    <t xml:space="preserve">3720</t>
  </si>
  <si>
    <t xml:space="preserve">375 CAL .375 300 GR RN</t>
  </si>
  <si>
    <t xml:space="preserve">090255237207</t>
  </si>
  <si>
    <t xml:space="preserve">3725</t>
  </si>
  <si>
    <t xml:space="preserve">375 CAL .375 300 GR BTSP</t>
  </si>
  <si>
    <t xml:space="preserve">090255237252</t>
  </si>
  <si>
    <t xml:space="preserve">41051</t>
  </si>
  <si>
    <t xml:space="preserve">405 WIN .411 300 GR SP</t>
  </si>
  <si>
    <t xml:space="preserve">090255410518</t>
  </si>
  <si>
    <t xml:space="preserve">41050</t>
  </si>
  <si>
    <t xml:space="preserve">405 WIN .411 300 GR FP</t>
  </si>
  <si>
    <t xml:space="preserve">090255410501</t>
  </si>
  <si>
    <t xml:space="preserve">4165</t>
  </si>
  <si>
    <t xml:space="preserve">416 CAL .416 400 GR RN</t>
  </si>
  <si>
    <t xml:space="preserve">090255241655</t>
  </si>
  <si>
    <t xml:space="preserve">4300</t>
  </si>
  <si>
    <t xml:space="preserve">44 CAL .430 265 GR FP</t>
  </si>
  <si>
    <t xml:space="preserve">090255243000</t>
  </si>
  <si>
    <t xml:space="preserve">4500</t>
  </si>
  <si>
    <t xml:space="preserve">45 CAL .458 300 GR HP</t>
  </si>
  <si>
    <t xml:space="preserve">090255245004</t>
  </si>
  <si>
    <t xml:space="preserve">4502</t>
  </si>
  <si>
    <t xml:space="preserve">45 CAL .458 350 GR RN</t>
  </si>
  <si>
    <t xml:space="preserve">090255245028</t>
  </si>
  <si>
    <t xml:space="preserve">4503</t>
  </si>
  <si>
    <t xml:space="preserve">45 CAL .458 350 GR FP</t>
  </si>
  <si>
    <t xml:space="preserve">090255245035</t>
  </si>
  <si>
    <t xml:space="preserve">4504</t>
  </si>
  <si>
    <t xml:space="preserve">45 CAL .458 500 GR RN</t>
  </si>
  <si>
    <t xml:space="preserve">090255245042</t>
  </si>
  <si>
    <t xml:space="preserve">Action Pistol Bullets</t>
  </si>
  <si>
    <t xml:space="preserve">355771</t>
  </si>
  <si>
    <t xml:space="preserve">9MM .355 124 GR FMJ-RN 500</t>
  </si>
  <si>
    <t xml:space="preserve">090255700954</t>
  </si>
  <si>
    <t xml:space="preserve">355721</t>
  </si>
  <si>
    <t xml:space="preserve">9MM .356 125 GR HAP® 500</t>
  </si>
  <si>
    <t xml:space="preserve">090255700947</t>
  </si>
  <si>
    <t xml:space="preserve">400421</t>
  </si>
  <si>
    <t xml:space="preserve">10MM .400 180 GR HAP® 500</t>
  </si>
  <si>
    <t xml:space="preserve">090255700961</t>
  </si>
  <si>
    <t xml:space="preserve">400471</t>
  </si>
  <si>
    <t xml:space="preserve">10MM .400 180 GR FMJ-FP 500</t>
  </si>
  <si>
    <t xml:space="preserve">090255700978</t>
  </si>
  <si>
    <t xml:space="preserve">451771</t>
  </si>
  <si>
    <t xml:space="preserve">45 CAL .451 230 GR FMJ-RN 500</t>
  </si>
  <si>
    <t xml:space="preserve">090255700985</t>
  </si>
  <si>
    <t xml:space="preserve">451871</t>
  </si>
  <si>
    <t xml:space="preserve">45 CAL .451 230 GR FMJ-FP 500</t>
  </si>
  <si>
    <t xml:space="preserve">090255700992</t>
  </si>
  <si>
    <t xml:space="preserve">451611</t>
  </si>
  <si>
    <t xml:space="preserve">45 CAL .451 230 GR HAP® 500</t>
  </si>
  <si>
    <t xml:space="preserve">090255701005</t>
  </si>
  <si>
    <t xml:space="preserve">Pistol Bullets</t>
  </si>
  <si>
    <t xml:space="preserve">3100</t>
  </si>
  <si>
    <t xml:space="preserve">30 MAUSER .308 86 GR RN</t>
  </si>
  <si>
    <t xml:space="preserve">090255231007</t>
  </si>
  <si>
    <t xml:space="preserve">31000</t>
  </si>
  <si>
    <t xml:space="preserve">30 CAL .309 90 GR HP/XTP®</t>
  </si>
  <si>
    <t xml:space="preserve">090255310009</t>
  </si>
  <si>
    <t xml:space="preserve">32010</t>
  </si>
  <si>
    <t xml:space="preserve">32 CAL .312 60 GR HP/XTP®</t>
  </si>
  <si>
    <t xml:space="preserve">090255232011</t>
  </si>
  <si>
    <t xml:space="preserve">32050</t>
  </si>
  <si>
    <t xml:space="preserve">32 CAL .312 85 GR HP/XTP®</t>
  </si>
  <si>
    <t xml:space="preserve">090255232059</t>
  </si>
  <si>
    <t xml:space="preserve">32070</t>
  </si>
  <si>
    <t xml:space="preserve">32 CAL .312 100 GR HP/XTP®</t>
  </si>
  <si>
    <t xml:space="preserve">090255232073</t>
  </si>
  <si>
    <t xml:space="preserve">35500</t>
  </si>
  <si>
    <t xml:space="preserve">9MM .355 90 GR HP/XTP®</t>
  </si>
  <si>
    <t xml:space="preserve">090255235500</t>
  </si>
  <si>
    <t xml:space="preserve">35540</t>
  </si>
  <si>
    <t xml:space="preserve">9MM .355 115 GR HP/XTP®</t>
  </si>
  <si>
    <t xml:space="preserve">090255235548</t>
  </si>
  <si>
    <t xml:space="preserve">35557</t>
  </si>
  <si>
    <t xml:space="preserve">9MM .355 115 GR FMJ RN</t>
  </si>
  <si>
    <t xml:space="preserve">090255355574</t>
  </si>
  <si>
    <t xml:space="preserve">35571</t>
  </si>
  <si>
    <t xml:space="preserve">9MM .355 124 GR HP/XTP®</t>
  </si>
  <si>
    <t xml:space="preserve">090255200225</t>
  </si>
  <si>
    <t xml:space="preserve">35580</t>
  </si>
  <si>
    <t xml:space="preserve">9MM .355 147 GR HP/XTP®</t>
  </si>
  <si>
    <t xml:space="preserve">090255235586</t>
  </si>
  <si>
    <t xml:space="preserve">35700</t>
  </si>
  <si>
    <t xml:space="preserve">38 CAL .357 110 GR HP/XTP®</t>
  </si>
  <si>
    <t xml:space="preserve">090255235708</t>
  </si>
  <si>
    <t xml:space="preserve">35710</t>
  </si>
  <si>
    <t xml:space="preserve">38 CAL .357 125 GR HP/XTP®</t>
  </si>
  <si>
    <t xml:space="preserve">090255235715</t>
  </si>
  <si>
    <t xml:space="preserve">35730</t>
  </si>
  <si>
    <t xml:space="preserve">38 CAL .357 125 GR FP/XTP®</t>
  </si>
  <si>
    <t xml:space="preserve">090255235739</t>
  </si>
  <si>
    <t xml:space="preserve">35740</t>
  </si>
  <si>
    <t xml:space="preserve">38 CAL .357 140 GR HP/XTP®</t>
  </si>
  <si>
    <t xml:space="preserve">090255235746</t>
  </si>
  <si>
    <t xml:space="preserve">35750</t>
  </si>
  <si>
    <t xml:space="preserve">38 CAL .357 158 GR HP/XTP®</t>
  </si>
  <si>
    <t xml:space="preserve">090255235753</t>
  </si>
  <si>
    <t xml:space="preserve">35780</t>
  </si>
  <si>
    <t xml:space="preserve">38 CAL .357 158 GR FP/XTP®</t>
  </si>
  <si>
    <t xml:space="preserve">090255235784</t>
  </si>
  <si>
    <t xml:space="preserve">35771</t>
  </si>
  <si>
    <t xml:space="preserve">38 CAL .357 180 GR HP/XTP®</t>
  </si>
  <si>
    <t xml:space="preserve">090255200300</t>
  </si>
  <si>
    <t xml:space="preserve">36500</t>
  </si>
  <si>
    <t xml:space="preserve">9 X 18 MAKAROV 95 GR HP/XTP®</t>
  </si>
  <si>
    <t xml:space="preserve">090255236507</t>
  </si>
  <si>
    <t xml:space="preserve">40000</t>
  </si>
  <si>
    <t xml:space="preserve">10MM .400 155 GR HP/XTP®</t>
  </si>
  <si>
    <t xml:space="preserve">090255240009</t>
  </si>
  <si>
    <t xml:space="preserve">40040</t>
  </si>
  <si>
    <t xml:space="preserve">10MM .400 180 GR HP/XTP®</t>
  </si>
  <si>
    <t xml:space="preserve">090255240047</t>
  </si>
  <si>
    <t xml:space="preserve">40060</t>
  </si>
  <si>
    <t xml:space="preserve">10MM .400 200 GR HP/XTP®</t>
  </si>
  <si>
    <t xml:space="preserve">090255240061</t>
  </si>
  <si>
    <t xml:space="preserve">41000</t>
  </si>
  <si>
    <t xml:space="preserve">41 CAL .410 210 GR HP/XTP®</t>
  </si>
  <si>
    <t xml:space="preserve">090255241006</t>
  </si>
  <si>
    <t xml:space="preserve">44050</t>
  </si>
  <si>
    <t xml:space="preserve">44 CAL .430 180 GR HP/XTP®</t>
  </si>
  <si>
    <t xml:space="preserve">090255244052</t>
  </si>
  <si>
    <t xml:space="preserve">44100</t>
  </si>
  <si>
    <t xml:space="preserve">44 CAL .430 200 GR HP/XTP®</t>
  </si>
  <si>
    <t xml:space="preserve">090255244106</t>
  </si>
  <si>
    <t xml:space="preserve">44200</t>
  </si>
  <si>
    <t xml:space="preserve">44 CAL .430 240 GR HP/XTP®</t>
  </si>
  <si>
    <t xml:space="preserve">090255244205</t>
  </si>
  <si>
    <t xml:space="preserve">44280</t>
  </si>
  <si>
    <t xml:space="preserve">44 CAL .430 300 GR HP/XTP®</t>
  </si>
  <si>
    <t xml:space="preserve">090255244281</t>
  </si>
  <si>
    <t xml:space="preserve">45100</t>
  </si>
  <si>
    <t xml:space="preserve">45 CAL .451 185 GR HP/XTP®</t>
  </si>
  <si>
    <t xml:space="preserve">090255245103</t>
  </si>
  <si>
    <t xml:space="preserve">45137</t>
  </si>
  <si>
    <t xml:space="preserve">45 CAL .451 185 GR SWC TAR</t>
  </si>
  <si>
    <t xml:space="preserve">090255451375</t>
  </si>
  <si>
    <t xml:space="preserve">45140</t>
  </si>
  <si>
    <t xml:space="preserve">45 CAL .451 200 GR HP/XTP®</t>
  </si>
  <si>
    <t xml:space="preserve">090255245141</t>
  </si>
  <si>
    <t xml:space="preserve">45160</t>
  </si>
  <si>
    <t xml:space="preserve">45 CAL .451 230 GR HP/XTP®</t>
  </si>
  <si>
    <t xml:space="preserve">090255245165</t>
  </si>
  <si>
    <t xml:space="preserve">45177</t>
  </si>
  <si>
    <t xml:space="preserve">45 CAL .451 230 GR FMJ-RN</t>
  </si>
  <si>
    <t xml:space="preserve">090255451771</t>
  </si>
  <si>
    <t xml:space="preserve">45220</t>
  </si>
  <si>
    <t xml:space="preserve">45 CAL .452 240 GR XTP® MAG</t>
  </si>
  <si>
    <t xml:space="preserve">090255252200</t>
  </si>
  <si>
    <t xml:space="preserve">45200</t>
  </si>
  <si>
    <t xml:space="preserve">45 CAL .452 250 GR HP/XTP®</t>
  </si>
  <si>
    <t xml:space="preserve">090255245202</t>
  </si>
  <si>
    <t xml:space="preserve">45235</t>
  </si>
  <si>
    <t xml:space="preserve">45 CAL .452 300 GR XTP® MAG</t>
  </si>
  <si>
    <t xml:space="preserve">090255200324</t>
  </si>
  <si>
    <t xml:space="preserve">45230</t>
  </si>
  <si>
    <t xml:space="preserve">45 CAL .452 300 GR HP/XTP®</t>
  </si>
  <si>
    <t xml:space="preserve">090255245233</t>
  </si>
  <si>
    <t xml:space="preserve">47500</t>
  </si>
  <si>
    <t xml:space="preserve">475 CAL .475 325 GR XTP® MAG</t>
  </si>
  <si>
    <t xml:space="preserve">090255475005</t>
  </si>
  <si>
    <t xml:space="preserve">50101</t>
  </si>
  <si>
    <t xml:space="preserve">50 AE .500 300 GR XTP® MAG</t>
  </si>
  <si>
    <t xml:space="preserve">090255501018</t>
  </si>
  <si>
    <t xml:space="preserve">50100</t>
  </si>
  <si>
    <t xml:space="preserve">500 S&amp;W .500 350 GR XTP® MAG</t>
  </si>
  <si>
    <t xml:space="preserve">090255600148</t>
  </si>
  <si>
    <t xml:space="preserve">50105</t>
  </si>
  <si>
    <t xml:space="preserve">500 S&amp;W .500 500 GR FP/XTP®</t>
  </si>
  <si>
    <t xml:space="preserve">090255250107</t>
  </si>
  <si>
    <t xml:space="preserve">FTX Pistol Bullets</t>
  </si>
  <si>
    <t xml:space="preserve">35745</t>
  </si>
  <si>
    <t xml:space="preserve">38 CAL .357 140 GR FTX¯ (PISTOL)</t>
  </si>
  <si>
    <t xml:space="preserve">090255357455</t>
  </si>
  <si>
    <t xml:space="preserve">44105</t>
  </si>
  <si>
    <t xml:space="preserve">44 CAL .430 225 GR FTX¯ (PISTOL)</t>
  </si>
  <si>
    <t xml:space="preserve">090255481051</t>
  </si>
  <si>
    <t xml:space="preserve">45215</t>
  </si>
  <si>
    <t xml:space="preserve">45 CAL .452 200 GR FTX¯ (460 S&amp;W)</t>
  </si>
  <si>
    <t xml:space="preserve">090255452150</t>
  </si>
  <si>
    <t xml:space="preserve">45218</t>
  </si>
  <si>
    <t xml:space="preserve">45 CAL .452 225 GR FTX¯ (45 COLT)</t>
  </si>
  <si>
    <t xml:space="preserve">090255452181</t>
  </si>
  <si>
    <t xml:space="preserve">50102</t>
  </si>
  <si>
    <t xml:space="preserve">50 CAL .500 300 GR FTX¯ (500 S&amp;W)</t>
  </si>
  <si>
    <t xml:space="preserve">090255501025</t>
  </si>
  <si>
    <t xml:space="preserve">Lead Pistol Bullets</t>
  </si>
  <si>
    <t xml:space="preserve">10008</t>
  </si>
  <si>
    <t xml:space="preserve">32 CAL .314 90 GR SWC</t>
  </si>
  <si>
    <t xml:space="preserve">090255100082</t>
  </si>
  <si>
    <t xml:space="preserve">10028</t>
  </si>
  <si>
    <t xml:space="preserve">32 CAL .314 90 GR HBWC</t>
  </si>
  <si>
    <t xml:space="preserve">090255100280</t>
  </si>
  <si>
    <t xml:space="preserve">10078</t>
  </si>
  <si>
    <t xml:space="preserve">38 CAL .358 140 GR COWBOY¯</t>
  </si>
  <si>
    <t xml:space="preserve">090255100785</t>
  </si>
  <si>
    <t xml:space="preserve">10208</t>
  </si>
  <si>
    <t xml:space="preserve">38 CAL .358 148 GR HBWC</t>
  </si>
  <si>
    <t xml:space="preserve">090255102086</t>
  </si>
  <si>
    <t xml:space="preserve">10408</t>
  </si>
  <si>
    <t xml:space="preserve">38 CAL .358 158 GR SWC</t>
  </si>
  <si>
    <t xml:space="preserve">090255104080</t>
  </si>
  <si>
    <t xml:space="preserve">10428</t>
  </si>
  <si>
    <t xml:space="preserve">38 CAL .358 158 GR SWC/HP</t>
  </si>
  <si>
    <t xml:space="preserve">090255104288</t>
  </si>
  <si>
    <t xml:space="preserve">10508</t>
  </si>
  <si>
    <t xml:space="preserve">38 CAL .358 158 GR LRN</t>
  </si>
  <si>
    <t xml:space="preserve">090255105087</t>
  </si>
  <si>
    <t xml:space="preserve">11208</t>
  </si>
  <si>
    <t xml:space="preserve">44 CAL .427 205 GR COWBOY¯</t>
  </si>
  <si>
    <t xml:space="preserve">090255112085</t>
  </si>
  <si>
    <t xml:space="preserve">11058</t>
  </si>
  <si>
    <t xml:space="preserve">44 CAL .430 180 GR COWBOY¯</t>
  </si>
  <si>
    <t xml:space="preserve">090255110586</t>
  </si>
  <si>
    <t xml:space="preserve">11108</t>
  </si>
  <si>
    <t xml:space="preserve">44 CAL .430 240 GR SWC</t>
  </si>
  <si>
    <t xml:space="preserve">090255111088</t>
  </si>
  <si>
    <t xml:space="preserve">11118</t>
  </si>
  <si>
    <t xml:space="preserve">44 CAL .430 240 GR SWC/HP</t>
  </si>
  <si>
    <t xml:space="preserve">090255111187</t>
  </si>
  <si>
    <t xml:space="preserve">12108</t>
  </si>
  <si>
    <t xml:space="preserve">45 CAL .452 200 GR SWC</t>
  </si>
  <si>
    <t xml:space="preserve">090255121087</t>
  </si>
  <si>
    <t xml:space="preserve">12208</t>
  </si>
  <si>
    <t xml:space="preserve">45 CAL .452 200 GR LEAD C/T</t>
  </si>
  <si>
    <t xml:space="preserve">090255122084</t>
  </si>
  <si>
    <t xml:space="preserve">12308</t>
  </si>
  <si>
    <t xml:space="preserve">45 CAL .452 230 GR LRN</t>
  </si>
  <si>
    <t xml:space="preserve">090255123081</t>
  </si>
  <si>
    <t xml:space="preserve">12458</t>
  </si>
  <si>
    <t xml:space="preserve">45 CAL .454 255 GR FP COWBOY¯</t>
  </si>
  <si>
    <t xml:space="preserve">090255124583</t>
  </si>
  <si>
    <t xml:space="preserve">Bulk Rifle Bullets</t>
  </si>
  <si>
    <t xml:space="preserve">2266B</t>
  </si>
  <si>
    <t xml:space="preserve">090255622669</t>
  </si>
  <si>
    <t xml:space="preserve">2267B</t>
  </si>
  <si>
    <t xml:space="preserve">090255622676</t>
  </si>
  <si>
    <t xml:space="preserve">3017B</t>
  </si>
  <si>
    <t xml:space="preserve">090255630176</t>
  </si>
  <si>
    <t xml:space="preserve">3037B</t>
  </si>
  <si>
    <t xml:space="preserve">090255630374</t>
  </si>
  <si>
    <t xml:space="preserve">3140B</t>
  </si>
  <si>
    <t xml:space="preserve">090255631401</t>
  </si>
  <si>
    <t xml:space="preserve">3147B</t>
  </si>
  <si>
    <t xml:space="preserve">7.62 CAL .310 123 GR FMJ</t>
  </si>
  <si>
    <t xml:space="preserve">090255631470</t>
  </si>
  <si>
    <t xml:space="preserve">Bulk Pistol Bullets</t>
  </si>
  <si>
    <t xml:space="preserve">35527B</t>
  </si>
  <si>
    <t xml:space="preserve">9MM .355 100 GR FMJ</t>
  </si>
  <si>
    <t xml:space="preserve">090255635522</t>
  </si>
  <si>
    <t xml:space="preserve">35557B</t>
  </si>
  <si>
    <t xml:space="preserve">090255635553</t>
  </si>
  <si>
    <t xml:space="preserve">35530B</t>
  </si>
  <si>
    <t xml:space="preserve">9MM .356 121 GR HAP®</t>
  </si>
  <si>
    <t xml:space="preserve">090255693010</t>
  </si>
  <si>
    <t xml:space="preserve">35567B</t>
  </si>
  <si>
    <t xml:space="preserve">9MM .355 124 GR FMJ-FP</t>
  </si>
  <si>
    <t xml:space="preserve">090255635560</t>
  </si>
  <si>
    <t xml:space="preserve">35577B</t>
  </si>
  <si>
    <t xml:space="preserve">9MM .355 124 GR FMJ-RN</t>
  </si>
  <si>
    <t xml:space="preserve">090255635577</t>
  </si>
  <si>
    <t xml:space="preserve">35572B</t>
  </si>
  <si>
    <t xml:space="preserve">9MM .356 125 GR HAP®</t>
  </si>
  <si>
    <t xml:space="preserve">090255693027</t>
  </si>
  <si>
    <t xml:space="preserve">35597B</t>
  </si>
  <si>
    <t xml:space="preserve">9MM .355 147 GR FMJ-RN</t>
  </si>
  <si>
    <t xml:space="preserve">090255635591</t>
  </si>
  <si>
    <t xml:space="preserve">40042B</t>
  </si>
  <si>
    <t xml:space="preserve">10MM .400 180 GR HAP®</t>
  </si>
  <si>
    <t xml:space="preserve">090255693294</t>
  </si>
  <si>
    <t xml:space="preserve">40047B</t>
  </si>
  <si>
    <t xml:space="preserve">10MM .400 180 GR FMJ-FP</t>
  </si>
  <si>
    <t xml:space="preserve">090255600216</t>
  </si>
  <si>
    <t xml:space="preserve">40061B</t>
  </si>
  <si>
    <t xml:space="preserve">10MM .400 200 GR HAP®</t>
  </si>
  <si>
    <t xml:space="preserve">090255693034</t>
  </si>
  <si>
    <t xml:space="preserve">40077B</t>
  </si>
  <si>
    <t xml:space="preserve">10MM .400 200 GR FMJ/FP</t>
  </si>
  <si>
    <t xml:space="preserve">090255640076</t>
  </si>
  <si>
    <t xml:space="preserve">45137B</t>
  </si>
  <si>
    <t xml:space="preserve">090255645132</t>
  </si>
  <si>
    <t xml:space="preserve">45157B</t>
  </si>
  <si>
    <t xml:space="preserve">45 CAL .451 200 GR FMJ-C/T</t>
  </si>
  <si>
    <t xml:space="preserve">090255645156</t>
  </si>
  <si>
    <t xml:space="preserve">45159B</t>
  </si>
  <si>
    <t xml:space="preserve">45 CAL .451 200 GR HAP®</t>
  </si>
  <si>
    <t xml:space="preserve">090255694055</t>
  </si>
  <si>
    <t xml:space="preserve">45177B</t>
  </si>
  <si>
    <t xml:space="preserve">090255645170</t>
  </si>
  <si>
    <t xml:space="preserve">45187B</t>
  </si>
  <si>
    <t xml:space="preserve">45 CAL .451 230 GR FMJ-FP</t>
  </si>
  <si>
    <t xml:space="preserve">090255645187</t>
  </si>
  <si>
    <t xml:space="preserve">45161B</t>
  </si>
  <si>
    <t xml:space="preserve">45 CAL .451 230 GR HAP®</t>
  </si>
  <si>
    <t xml:space="preserve">090255693232</t>
  </si>
  <si>
    <t xml:space="preserve">Gas Checks</t>
  </si>
  <si>
    <t xml:space="preserve">7010</t>
  </si>
  <si>
    <t xml:space="preserve">22 CAL GAS CHECKS</t>
  </si>
  <si>
    <t xml:space="preserve">090255270105</t>
  </si>
  <si>
    <t xml:space="preserve">7020</t>
  </si>
  <si>
    <t xml:space="preserve">6MM GAS CHECKS</t>
  </si>
  <si>
    <t xml:space="preserve">090255270204</t>
  </si>
  <si>
    <t xml:space="preserve">7030</t>
  </si>
  <si>
    <t xml:space="preserve">25 CAL GAS CHECKS</t>
  </si>
  <si>
    <t xml:space="preserve">090255270303</t>
  </si>
  <si>
    <t xml:space="preserve">7040</t>
  </si>
  <si>
    <t xml:space="preserve">6.5MM GAS CHECKS</t>
  </si>
  <si>
    <t xml:space="preserve">090255270402</t>
  </si>
  <si>
    <t xml:space="preserve">7050</t>
  </si>
  <si>
    <t xml:space="preserve">270 CAL GAS CHECKS</t>
  </si>
  <si>
    <t xml:space="preserve">090255270501</t>
  </si>
  <si>
    <t xml:space="preserve">7060</t>
  </si>
  <si>
    <t xml:space="preserve">7MM GAS CHECKS</t>
  </si>
  <si>
    <t xml:space="preserve">090255270600</t>
  </si>
  <si>
    <t xml:space="preserve">7070</t>
  </si>
  <si>
    <t xml:space="preserve">30 CAL GAS CHECKS</t>
  </si>
  <si>
    <t xml:space="preserve">090255270709</t>
  </si>
  <si>
    <t xml:space="preserve">7080</t>
  </si>
  <si>
    <t xml:space="preserve">32 CAL/8MM GAS CHECKS</t>
  </si>
  <si>
    <t xml:space="preserve">090255270808</t>
  </si>
  <si>
    <t xml:space="preserve">7090</t>
  </si>
  <si>
    <t xml:space="preserve">338 CAL GAS CHECKS</t>
  </si>
  <si>
    <t xml:space="preserve">090255270907</t>
  </si>
  <si>
    <t xml:space="preserve">7100</t>
  </si>
  <si>
    <t xml:space="preserve">348 CAL GAS CHECKS</t>
  </si>
  <si>
    <t xml:space="preserve">090255271003</t>
  </si>
  <si>
    <t xml:space="preserve">7110</t>
  </si>
  <si>
    <t xml:space="preserve">35 CAL GAS CHECKS</t>
  </si>
  <si>
    <t xml:space="preserve">090255271102</t>
  </si>
  <si>
    <t xml:space="preserve">7120</t>
  </si>
  <si>
    <t xml:space="preserve">375 CAL GAS CHECKS</t>
  </si>
  <si>
    <t xml:space="preserve">090255271201</t>
  </si>
  <si>
    <t xml:space="preserve">7125</t>
  </si>
  <si>
    <t xml:space="preserve">416 CAL GAS CHECKS</t>
  </si>
  <si>
    <t xml:space="preserve">090255271256</t>
  </si>
  <si>
    <t xml:space="preserve">7130</t>
  </si>
  <si>
    <t xml:space="preserve">44 CAL GAS CHECKS</t>
  </si>
  <si>
    <t xml:space="preserve">090255271300</t>
  </si>
  <si>
    <t xml:space="preserve">7140</t>
  </si>
  <si>
    <t xml:space="preserve">45 CAL GAS CHECKS</t>
  </si>
  <si>
    <t xml:space="preserve">090255271409</t>
  </si>
  <si>
    <t xml:space="preserve">7145</t>
  </si>
  <si>
    <t xml:space="preserve">475 CAL GAS CHECKS</t>
  </si>
  <si>
    <t xml:space="preserve">090255271454</t>
  </si>
  <si>
    <t xml:space="preserve">7150</t>
  </si>
  <si>
    <t xml:space="preserve">50 CAL GAS CHECKS</t>
  </si>
  <si>
    <t xml:space="preserve">090255271508</t>
  </si>
  <si>
    <t xml:space="preserve">Buckshot</t>
  </si>
  <si>
    <t xml:space="preserve">64000</t>
  </si>
  <si>
    <t xml:space="preserve">000 BUCKSHOT .350 DIAMETER</t>
  </si>
  <si>
    <t xml:space="preserve">090255200188</t>
  </si>
  <si>
    <t xml:space="preserve">6400</t>
  </si>
  <si>
    <t xml:space="preserve">00 BUCKSHOT .330 DIAMETER</t>
  </si>
  <si>
    <t xml:space="preserve">090255264005</t>
  </si>
  <si>
    <t xml:space="preserve">6414</t>
  </si>
  <si>
    <t xml:space="preserve">#4 BUCKSHOT .240 DIAMETER</t>
  </si>
  <si>
    <t xml:space="preserve">090255264142</t>
  </si>
  <si>
    <t xml:space="preserve">FPB®</t>
  </si>
  <si>
    <t xml:space="preserve">6605</t>
  </si>
  <si>
    <t xml:space="preserve">50 CAL 300 GR FPB®</t>
  </si>
  <si>
    <t xml:space="preserve">090255266054</t>
  </si>
  <si>
    <t xml:space="preserve">6600</t>
  </si>
  <si>
    <t xml:space="preserve">50 CAL 350 GR FPB®</t>
  </si>
  <si>
    <t xml:space="preserve">090255266009</t>
  </si>
  <si>
    <t xml:space="preserve">Sabot with Bullets</t>
  </si>
  <si>
    <t xml:space="preserve">67132</t>
  </si>
  <si>
    <t xml:space="preserve">45 CAL SABOT 40 200 GR SST® ML¯</t>
  </si>
  <si>
    <t xml:space="preserve">090255671322</t>
  </si>
  <si>
    <t xml:space="preserve">6720</t>
  </si>
  <si>
    <t xml:space="preserve">50 CAL SABOT 44 240 GR XTP®</t>
  </si>
  <si>
    <t xml:space="preserve">090255267204</t>
  </si>
  <si>
    <t xml:space="preserve">6727</t>
  </si>
  <si>
    <t xml:space="preserve">50 CAL SABOT 45 240 GR XTP® MAG</t>
  </si>
  <si>
    <t xml:space="preserve">090255267273</t>
  </si>
  <si>
    <t xml:space="preserve">6726</t>
  </si>
  <si>
    <t xml:space="preserve">50 CAL SABOT 45 300 GR XTP® MAG</t>
  </si>
  <si>
    <t xml:space="preserve">090255267266</t>
  </si>
  <si>
    <t xml:space="preserve">67270</t>
  </si>
  <si>
    <t xml:space="preserve">50 CAL LNL LOW DRAG¯ 250 SST®</t>
  </si>
  <si>
    <t xml:space="preserve">090255672701</t>
  </si>
  <si>
    <t xml:space="preserve">67269</t>
  </si>
  <si>
    <t xml:space="preserve">50 CAL LNL® LOW DRAG¯ 250 GMX®</t>
  </si>
  <si>
    <t xml:space="preserve">090255672695</t>
  </si>
  <si>
    <t xml:space="preserve">67273</t>
  </si>
  <si>
    <t xml:space="preserve">50 CAL SABOT LOW DRAG¯250 SST®</t>
  </si>
  <si>
    <t xml:space="preserve">090255672732</t>
  </si>
  <si>
    <t xml:space="preserve">67274</t>
  </si>
  <si>
    <t xml:space="preserve">50 CAL SABOT LOW DRAG¯250 GMX®</t>
  </si>
  <si>
    <t xml:space="preserve">090255672749</t>
  </si>
  <si>
    <t xml:space="preserve">67271</t>
  </si>
  <si>
    <t xml:space="preserve">50 CAL LNL LOW DRAG¯ 300 SST®</t>
  </si>
  <si>
    <t xml:space="preserve">090255672718</t>
  </si>
  <si>
    <t xml:space="preserve">67263</t>
  </si>
  <si>
    <t xml:space="preserve">50 CAL SABOT LOW DRAG¯300 SST®</t>
  </si>
  <si>
    <t xml:space="preserve">090255672633</t>
  </si>
  <si>
    <t xml:space="preserve">Sabots</t>
  </si>
  <si>
    <t xml:space="preserve">6750</t>
  </si>
  <si>
    <t xml:space="preserve">50 CAL .430 PACKAGED SABOTS (GREEN)</t>
  </si>
  <si>
    <t xml:space="preserve">090255267501</t>
  </si>
  <si>
    <t xml:space="preserve">6751</t>
  </si>
  <si>
    <t xml:space="preserve">50 CAL.452 HIGH VELOCITY SABOT (BLACK)</t>
  </si>
  <si>
    <t xml:space="preserve">090255267518</t>
  </si>
  <si>
    <t xml:space="preserve">Muzzleloading Bullets</t>
  </si>
  <si>
    <t xml:space="preserve">45202</t>
  </si>
  <si>
    <t xml:space="preserve">45 CAL .452 250 GR SST® ML¯</t>
  </si>
  <si>
    <t xml:space="preserve">090255452020</t>
  </si>
  <si>
    <t xml:space="preserve">45207</t>
  </si>
  <si>
    <t xml:space="preserve">45 CAL .452 300 GR SST® ML¯</t>
  </si>
  <si>
    <t xml:space="preserve">090255452075</t>
  </si>
  <si>
    <t xml:space="preserve">Ramrod Ends</t>
  </si>
  <si>
    <t xml:space="preserve">6679</t>
  </si>
  <si>
    <t xml:space="preserve">RAM ROD END SST® PROFILE 45CAL</t>
  </si>
  <si>
    <t xml:space="preserve">090255266795</t>
  </si>
  <si>
    <t xml:space="preserve">6684</t>
  </si>
  <si>
    <t xml:space="preserve">RAM ROD END SST® PROFILE 50CAL</t>
  </si>
  <si>
    <t xml:space="preserve">090255266849</t>
  </si>
  <si>
    <t xml:space="preserve">6688</t>
  </si>
  <si>
    <t xml:space="preserve">LOCK N LOAD FPB EZ-LOADER</t>
  </si>
  <si>
    <t xml:space="preserve">090255166880</t>
  </si>
  <si>
    <t xml:space="preserve">Lead Balls</t>
  </si>
  <si>
    <t xml:space="preserve">6000</t>
  </si>
  <si>
    <t xml:space="preserve">32 CAL .310 LEAD BALLS</t>
  </si>
  <si>
    <t xml:space="preserve">090255260007</t>
  </si>
  <si>
    <t xml:space="preserve">6003</t>
  </si>
  <si>
    <t xml:space="preserve">32 CAL .315 LEAD BALLS</t>
  </si>
  <si>
    <t xml:space="preserve">090255260038</t>
  </si>
  <si>
    <t xml:space="preserve">6010</t>
  </si>
  <si>
    <t xml:space="preserve">36 CAL .350 LEAD BALLS</t>
  </si>
  <si>
    <t xml:space="preserve">090255260106</t>
  </si>
  <si>
    <t xml:space="preserve">6020</t>
  </si>
  <si>
    <t xml:space="preserve">36 CAL .375 LEAD BALLS</t>
  </si>
  <si>
    <t xml:space="preserve">090255260205</t>
  </si>
  <si>
    <t xml:space="preserve">6025</t>
  </si>
  <si>
    <t xml:space="preserve">40 CAL .395 LEAD BALLS</t>
  </si>
  <si>
    <t xml:space="preserve">090255260250</t>
  </si>
  <si>
    <t xml:space="preserve">6030</t>
  </si>
  <si>
    <t xml:space="preserve">44 CAL .433 LEAD BALLS</t>
  </si>
  <si>
    <t xml:space="preserve">090255260304</t>
  </si>
  <si>
    <t xml:space="preserve">6040</t>
  </si>
  <si>
    <t xml:space="preserve">45 CAL .440 LEAD BALLS</t>
  </si>
  <si>
    <t xml:space="preserve">090255260403</t>
  </si>
  <si>
    <t xml:space="preserve">6050</t>
  </si>
  <si>
    <t xml:space="preserve">45 CAL .445 LEAD BALLS</t>
  </si>
  <si>
    <t xml:space="preserve">090255260502</t>
  </si>
  <si>
    <t xml:space="preserve">6060</t>
  </si>
  <si>
    <t xml:space="preserve">44 CAL .451 LEAD BALLS</t>
  </si>
  <si>
    <t xml:space="preserve">090255260601</t>
  </si>
  <si>
    <t xml:space="preserve">6070</t>
  </si>
  <si>
    <t xml:space="preserve">44 CAL .454 LEAD BALLS</t>
  </si>
  <si>
    <t xml:space="preserve">090255260700</t>
  </si>
  <si>
    <t xml:space="preserve">6080</t>
  </si>
  <si>
    <t xml:space="preserve">45 CAL .457 LEAD BALLS</t>
  </si>
  <si>
    <t xml:space="preserve">090255260809</t>
  </si>
  <si>
    <t xml:space="preserve">6088</t>
  </si>
  <si>
    <t xml:space="preserve">50 CAL .480 LEAD BALLS</t>
  </si>
  <si>
    <t xml:space="preserve">090255260885</t>
  </si>
  <si>
    <t xml:space="preserve">6090</t>
  </si>
  <si>
    <t xml:space="preserve">50 CAL .490 LEAD BALLS</t>
  </si>
  <si>
    <t xml:space="preserve">090255260908</t>
  </si>
  <si>
    <t xml:space="preserve">6093</t>
  </si>
  <si>
    <t xml:space="preserve">50 CAL .495 LEAD BALLS</t>
  </si>
  <si>
    <t xml:space="preserve">090255260939</t>
  </si>
  <si>
    <t xml:space="preserve">6100</t>
  </si>
  <si>
    <t xml:space="preserve">54 CAL .530 LEAD BALLS</t>
  </si>
  <si>
    <t xml:space="preserve">090255261004</t>
  </si>
  <si>
    <t xml:space="preserve">6110</t>
  </si>
  <si>
    <t xml:space="preserve">54 CAL .535 LEAD BALLS</t>
  </si>
  <si>
    <t xml:space="preserve">090255261103</t>
  </si>
  <si>
    <t xml:space="preserve">6120</t>
  </si>
  <si>
    <t xml:space="preserve">58 CAL .570 LEAD BALLS</t>
  </si>
  <si>
    <t xml:space="preserve">090255261202</t>
  </si>
  <si>
    <t xml:space="preserve">6950</t>
  </si>
  <si>
    <t xml:space="preserve">50 CAL 485 HARD BALL SYSTEM</t>
  </si>
  <si>
    <t xml:space="preserve">090255269505</t>
  </si>
  <si>
    <t xml:space="preserve">Great Plains</t>
  </si>
  <si>
    <t xml:space="preserve">6620</t>
  </si>
  <si>
    <t xml:space="preserve">50 CAL 385 GR HB-HP</t>
  </si>
  <si>
    <t xml:space="preserve">090255266207</t>
  </si>
  <si>
    <t xml:space="preserve">6630</t>
  </si>
  <si>
    <t xml:space="preserve">54 CAL 425 GR HB-HP</t>
  </si>
  <si>
    <t xml:space="preserve">090255266306</t>
  </si>
  <si>
    <t xml:space="preserve">6617</t>
  </si>
  <si>
    <t xml:space="preserve">50 CAL 240 GR PA CONICAL</t>
  </si>
  <si>
    <t xml:space="preserve">090255266177</t>
  </si>
  <si>
    <t xml:space="preserve">Lubes</t>
  </si>
  <si>
    <t xml:space="preserve">6691</t>
  </si>
  <si>
    <t xml:space="preserve">ONE SHOT¯MUZZLELOADER MULTI-LUBE</t>
  </si>
  <si>
    <t xml:space="preserve">090255266917</t>
  </si>
  <si>
    <t xml:space="preserve">6692</t>
  </si>
  <si>
    <t xml:space="preserve">ONE SHOT¯MUZZLELOADER CLEANER &amp; PROTECTANT</t>
  </si>
  <si>
    <t xml:space="preserve">090255266924</t>
  </si>
  <si>
    <t xml:space="preserve">SUPERformance</t>
  </si>
  <si>
    <t xml:space="preserve">83274</t>
  </si>
  <si>
    <t xml:space="preserve">AMMO 223 REM 55 GR GMX® SPF</t>
  </si>
  <si>
    <t xml:space="preserve">090255832747</t>
  </si>
  <si>
    <t xml:space="preserve">81254</t>
  </si>
  <si>
    <t xml:space="preserve">AMMO 5.56 NATO 55 GR GMX® SPF</t>
  </si>
  <si>
    <t xml:space="preserve">090255812541</t>
  </si>
  <si>
    <t xml:space="preserve">80456</t>
  </si>
  <si>
    <t xml:space="preserve">AMMO 243 WIN 80 GR GMX¯ SPF</t>
  </si>
  <si>
    <t xml:space="preserve">090255804560</t>
  </si>
  <si>
    <t xml:space="preserve">80463</t>
  </si>
  <si>
    <t xml:space="preserve">AMMO 243 WIN 95 GR SST® SPF</t>
  </si>
  <si>
    <t xml:space="preserve">090255804638</t>
  </si>
  <si>
    <t xml:space="preserve">81663</t>
  </si>
  <si>
    <t xml:space="preserve">AMMO 6MM REM 95 GR SST® SPF</t>
  </si>
  <si>
    <t xml:space="preserve">090255816631</t>
  </si>
  <si>
    <t xml:space="preserve">81446</t>
  </si>
  <si>
    <t xml:space="preserve">AMMO 25-06 REM 90 GR GMX¯ SPF</t>
  </si>
  <si>
    <t xml:space="preserve">090255814460</t>
  </si>
  <si>
    <t xml:space="preserve">81453</t>
  </si>
  <si>
    <t xml:space="preserve">AMMO 25-06 REM 117 GR SST® SPF</t>
  </si>
  <si>
    <t xml:space="preserve">090255814538</t>
  </si>
  <si>
    <t xml:space="preserve">81353</t>
  </si>
  <si>
    <t xml:space="preserve">AMMO 257 ROB+P 117 GR SST® SPF</t>
  </si>
  <si>
    <t xml:space="preserve">090255813531</t>
  </si>
  <si>
    <t xml:space="preserve">85507</t>
  </si>
  <si>
    <t xml:space="preserve">AMMO 6.5X55 140 GR SST® SPF</t>
  </si>
  <si>
    <t xml:space="preserve">090255855074</t>
  </si>
  <si>
    <t xml:space="preserve">81490</t>
  </si>
  <si>
    <t xml:space="preserve">AMMO 6.5 CREEDMOOR 120 GR GMX¯ SPF</t>
  </si>
  <si>
    <t xml:space="preserve">090255814903</t>
  </si>
  <si>
    <t xml:space="preserve">81496</t>
  </si>
  <si>
    <t xml:space="preserve">AMMO 6.5 CREEDMOOR 129 GR SST® SPF</t>
  </si>
  <si>
    <t xml:space="preserve">090255814965</t>
  </si>
  <si>
    <t xml:space="preserve">81497</t>
  </si>
  <si>
    <t xml:space="preserve">AMMO 6.5 CREEDMOOR 129 IB¯ SPF</t>
  </si>
  <si>
    <t xml:space="preserve">090255814972</t>
  </si>
  <si>
    <t xml:space="preserve">80543</t>
  </si>
  <si>
    <t xml:space="preserve">AMMO 270 WIN 130 GR SST® SPF</t>
  </si>
  <si>
    <t xml:space="preserve">090255805437</t>
  </si>
  <si>
    <t xml:space="preserve">80548</t>
  </si>
  <si>
    <t xml:space="preserve">AMMO 270 WIN 130 GR IB¯ SPF</t>
  </si>
  <si>
    <t xml:space="preserve">090255805482</t>
  </si>
  <si>
    <t xml:space="preserve">8052</t>
  </si>
  <si>
    <t xml:space="preserve">AMMO 270 WIN 130 GR GMX¯ SPF</t>
  </si>
  <si>
    <t xml:space="preserve">090255380521</t>
  </si>
  <si>
    <t xml:space="preserve">80563</t>
  </si>
  <si>
    <t xml:space="preserve">AMMO 270 WIN 140 GR SST® SPF</t>
  </si>
  <si>
    <t xml:space="preserve">090255805635</t>
  </si>
  <si>
    <t xml:space="preserve">81583</t>
  </si>
  <si>
    <t xml:space="preserve">AMMO 280 REM 139 GR SST® SPF</t>
  </si>
  <si>
    <t xml:space="preserve">090255815832</t>
  </si>
  <si>
    <t xml:space="preserve">81586</t>
  </si>
  <si>
    <t xml:space="preserve">AMMO 280 REM 139 GR GMX¯ SPF</t>
  </si>
  <si>
    <t xml:space="preserve">090255815863</t>
  </si>
  <si>
    <t xml:space="preserve">80593</t>
  </si>
  <si>
    <t xml:space="preserve">AMMO 7MM REM MAG 139 GR SST®SPF</t>
  </si>
  <si>
    <t xml:space="preserve">090255805932</t>
  </si>
  <si>
    <t xml:space="preserve">80592</t>
  </si>
  <si>
    <t xml:space="preserve">AMMO 7MM REM MAG 139 GR GMX¯ SPF</t>
  </si>
  <si>
    <t xml:space="preserve">090255805925</t>
  </si>
  <si>
    <t xml:space="preserve">8061</t>
  </si>
  <si>
    <t xml:space="preserve">AMMO 7MM REM MAG 154 GR SST®SPF</t>
  </si>
  <si>
    <t xml:space="preserve">090255380613</t>
  </si>
  <si>
    <t xml:space="preserve">80628</t>
  </si>
  <si>
    <t xml:space="preserve">AMMO 7MM REM MAG 154 GR IB¯SPF</t>
  </si>
  <si>
    <t xml:space="preserve">090255806281</t>
  </si>
  <si>
    <t xml:space="preserve">80633</t>
  </si>
  <si>
    <t xml:space="preserve">AMMO 7MM REM MAG 162 GR SST®SPF</t>
  </si>
  <si>
    <t xml:space="preserve">090255806335</t>
  </si>
  <si>
    <t xml:space="preserve">80573</t>
  </si>
  <si>
    <t xml:space="preserve">AMMO 7MM-08 REM 139 GR SST® SPF</t>
  </si>
  <si>
    <t xml:space="preserve">090255805734</t>
  </si>
  <si>
    <t xml:space="preserve">80576</t>
  </si>
  <si>
    <t xml:space="preserve">AMMO 7MM-08 REM 139 GR GMX¯ SPF</t>
  </si>
  <si>
    <t xml:space="preserve">090255805765</t>
  </si>
  <si>
    <t xml:space="preserve">81553</t>
  </si>
  <si>
    <t xml:space="preserve">AMMO 7X57 MAUSER 139 GR SST® SPF</t>
  </si>
  <si>
    <t xml:space="preserve">090255815535</t>
  </si>
  <si>
    <t xml:space="preserve">81556</t>
  </si>
  <si>
    <t xml:space="preserve">AMMO 7X57 MAUSER 139 GR GMX¯ SPF</t>
  </si>
  <si>
    <t xml:space="preserve">090255815566</t>
  </si>
  <si>
    <t xml:space="preserve">80933</t>
  </si>
  <si>
    <t xml:space="preserve">AMMO 308 WIN 150 GR SST® SPF</t>
  </si>
  <si>
    <t xml:space="preserve">090255809336</t>
  </si>
  <si>
    <t xml:space="preserve">80938</t>
  </si>
  <si>
    <t xml:space="preserve">AMMO 308 WIN 150 GR IB¯ SPF</t>
  </si>
  <si>
    <t xml:space="preserve">090255809381</t>
  </si>
  <si>
    <t xml:space="preserve">8094</t>
  </si>
  <si>
    <t xml:space="preserve">AMMO 308 WIN 150 GR GMX¯ SPF</t>
  </si>
  <si>
    <t xml:space="preserve">090255380941</t>
  </si>
  <si>
    <t xml:space="preserve">80983</t>
  </si>
  <si>
    <t xml:space="preserve">AMMO 308 WIN 165 GR SST® SPF</t>
  </si>
  <si>
    <t xml:space="preserve">090255809831</t>
  </si>
  <si>
    <t xml:space="preserve">80998</t>
  </si>
  <si>
    <t xml:space="preserve">AMMO 308 WIN 165 GR IB¯ SPF</t>
  </si>
  <si>
    <t xml:space="preserve">090255809985</t>
  </si>
  <si>
    <t xml:space="preserve">8099</t>
  </si>
  <si>
    <t xml:space="preserve">AMMO 308 WIN 165 GR GMX¯ SPF</t>
  </si>
  <si>
    <t xml:space="preserve">090255380996</t>
  </si>
  <si>
    <t xml:space="preserve">81004</t>
  </si>
  <si>
    <t xml:space="preserve">AMMO 30 T/C 150 GR SST® SPF</t>
  </si>
  <si>
    <t xml:space="preserve">090255810042</t>
  </si>
  <si>
    <t xml:space="preserve">81006</t>
  </si>
  <si>
    <t xml:space="preserve">AMMO 30 T/C 150 GR GMX® SPF</t>
  </si>
  <si>
    <t xml:space="preserve">090255810066</t>
  </si>
  <si>
    <t xml:space="preserve">81014</t>
  </si>
  <si>
    <t xml:space="preserve">AMMO 30 T/C 165 GR SST® SPF</t>
  </si>
  <si>
    <t xml:space="preserve">090255810141</t>
  </si>
  <si>
    <t xml:space="preserve">81093</t>
  </si>
  <si>
    <t xml:space="preserve">AMMO 30-06 SPRG 150 GR SST® SPF</t>
  </si>
  <si>
    <t xml:space="preserve">090255810936</t>
  </si>
  <si>
    <t xml:space="preserve">81098</t>
  </si>
  <si>
    <t xml:space="preserve">AMMO 30-06 SPRG 150 GR IB¯ SPF</t>
  </si>
  <si>
    <t xml:space="preserve">090255810981</t>
  </si>
  <si>
    <t xml:space="preserve">8112</t>
  </si>
  <si>
    <t xml:space="preserve">AMMO 30-06 SPRG 150 GR GMX¯ SPF</t>
  </si>
  <si>
    <t xml:space="preserve">090255381122</t>
  </si>
  <si>
    <t xml:space="preserve">81153</t>
  </si>
  <si>
    <t xml:space="preserve">AMMO 30-06 SPRG 165 GR SST® SPF</t>
  </si>
  <si>
    <t xml:space="preserve">090255811537</t>
  </si>
  <si>
    <t xml:space="preserve">81158</t>
  </si>
  <si>
    <t xml:space="preserve">AMMO 30-06 SPRG 165 GR IB¯ SPF</t>
  </si>
  <si>
    <t xml:space="preserve">090255811582</t>
  </si>
  <si>
    <t xml:space="preserve">8116</t>
  </si>
  <si>
    <t xml:space="preserve">AMMO 30-06 SPRG 165 GR GMX¯ SPF</t>
  </si>
  <si>
    <t xml:space="preserve">090255381160</t>
  </si>
  <si>
    <t xml:space="preserve">81183</t>
  </si>
  <si>
    <t xml:space="preserve">AMMO 30-06 SPRG 180 GR SST® SPF</t>
  </si>
  <si>
    <t xml:space="preserve">090255811834</t>
  </si>
  <si>
    <t xml:space="preserve">81188</t>
  </si>
  <si>
    <t xml:space="preserve">AMMO 30-06 SPRG 180 GR IB¯ SPF</t>
  </si>
  <si>
    <t xml:space="preserve">090255811889</t>
  </si>
  <si>
    <t xml:space="preserve">81193</t>
  </si>
  <si>
    <t xml:space="preserve">AMMO 35 WHELEN 200 GR SP SPF</t>
  </si>
  <si>
    <t xml:space="preserve">090255811933</t>
  </si>
  <si>
    <t xml:space="preserve">82231</t>
  </si>
  <si>
    <t xml:space="preserve">AMMO 300 RCM 150 GR SST® SPF</t>
  </si>
  <si>
    <t xml:space="preserve">090255822311</t>
  </si>
  <si>
    <t xml:space="preserve">82230</t>
  </si>
  <si>
    <t xml:space="preserve">AMMO 300 RCM 150 GR GMX¯ SPF</t>
  </si>
  <si>
    <t xml:space="preserve">090255822304</t>
  </si>
  <si>
    <t xml:space="preserve">82232</t>
  </si>
  <si>
    <t xml:space="preserve">AMMO 300 RCM 165 GR SST® SPF</t>
  </si>
  <si>
    <t xml:space="preserve">090255822328</t>
  </si>
  <si>
    <t xml:space="preserve">82229</t>
  </si>
  <si>
    <t xml:space="preserve">AMMO 300 RCM 165 GR GMX¯ SPF</t>
  </si>
  <si>
    <t xml:space="preserve">090255822298</t>
  </si>
  <si>
    <t xml:space="preserve">82227</t>
  </si>
  <si>
    <t xml:space="preserve">AMMO 300 RCM 165 GR IB¯ SPF</t>
  </si>
  <si>
    <t xml:space="preserve">090255822274</t>
  </si>
  <si>
    <t xml:space="preserve">82235</t>
  </si>
  <si>
    <t xml:space="preserve">AMMO 300 RCM 180 GR SST® SPF</t>
  </si>
  <si>
    <t xml:space="preserve">090255822359</t>
  </si>
  <si>
    <t xml:space="preserve">82228</t>
  </si>
  <si>
    <t xml:space="preserve">AMMO 300 RCM 180 GR IB¯ SPF</t>
  </si>
  <si>
    <t xml:space="preserve">090255822281</t>
  </si>
  <si>
    <t xml:space="preserve">82012</t>
  </si>
  <si>
    <t xml:space="preserve">AMMO 300 WIN MAG 150 GR GMX¯ SPF</t>
  </si>
  <si>
    <t xml:space="preserve">090255820126</t>
  </si>
  <si>
    <t xml:space="preserve">82028</t>
  </si>
  <si>
    <t xml:space="preserve">AMMO 300 WIN MAG 165 GR IB¯SPF</t>
  </si>
  <si>
    <t xml:space="preserve">090255820287</t>
  </si>
  <si>
    <t xml:space="preserve">82026</t>
  </si>
  <si>
    <t xml:space="preserve">AMMO 300 WIN MAG 165 GR GMX¯ SPF</t>
  </si>
  <si>
    <t xml:space="preserve">090255820263</t>
  </si>
  <si>
    <t xml:space="preserve">82193</t>
  </si>
  <si>
    <t xml:space="preserve">AMMO 300 WIN MAG 180 GR SST® SPF</t>
  </si>
  <si>
    <t xml:space="preserve">090255821932</t>
  </si>
  <si>
    <t xml:space="preserve">82198</t>
  </si>
  <si>
    <t xml:space="preserve">AMMO 300 WIN MAG 180 GR IB¯SPF</t>
  </si>
  <si>
    <t xml:space="preserve">090255821987</t>
  </si>
  <si>
    <t xml:space="preserve">82221</t>
  </si>
  <si>
    <t xml:space="preserve">AMMO 300 SAVAGE 150 GR SST®SPF</t>
  </si>
  <si>
    <t xml:space="preserve">090255822212</t>
  </si>
  <si>
    <t xml:space="preserve">82238</t>
  </si>
  <si>
    <t xml:space="preserve">AMMO 338 RCM 185 GR GMX¯ SPF</t>
  </si>
  <si>
    <t xml:space="preserve">090255822380</t>
  </si>
  <si>
    <t xml:space="preserve">82237</t>
  </si>
  <si>
    <t xml:space="preserve">AMMO 338 RCM 200 GR SST® SPF</t>
  </si>
  <si>
    <t xml:space="preserve">090255822373</t>
  </si>
  <si>
    <t xml:space="preserve">82236</t>
  </si>
  <si>
    <t xml:space="preserve">AMMO 338 RCM 225 GR SST® SPF</t>
  </si>
  <si>
    <t xml:space="preserve">090255822366</t>
  </si>
  <si>
    <t xml:space="preserve">82138</t>
  </si>
  <si>
    <t xml:space="preserve">AMMO 338 RCM 225 GR IB¯ SPF</t>
  </si>
  <si>
    <t xml:space="preserve">090255821383</t>
  </si>
  <si>
    <t xml:space="preserve">82226</t>
  </si>
  <si>
    <t xml:space="preserve">AMMO 338 WIN MAG 185 GR GMX¯ SPF</t>
  </si>
  <si>
    <t xml:space="preserve">090255822267</t>
  </si>
  <si>
    <t xml:space="preserve">82223</t>
  </si>
  <si>
    <t xml:space="preserve">AMMO 338 WIN MAG 200 GR SST® SPF</t>
  </si>
  <si>
    <t xml:space="preserve">090255822236</t>
  </si>
  <si>
    <t xml:space="preserve">82233</t>
  </si>
  <si>
    <t xml:space="preserve">AMMO 338 WIN MAG 225 GR SST® SPF</t>
  </si>
  <si>
    <t xml:space="preserve">090255822335</t>
  </si>
  <si>
    <t xml:space="preserve">82338</t>
  </si>
  <si>
    <t xml:space="preserve">AMMO 338 WIN MAG 225 GR IB¯SPF</t>
  </si>
  <si>
    <t xml:space="preserve">090255823387</t>
  </si>
  <si>
    <t xml:space="preserve">82453</t>
  </si>
  <si>
    <t xml:space="preserve">AMMO 444 MARLIN 265 GR FP SPF</t>
  </si>
  <si>
    <t xml:space="preserve">090255824537</t>
  </si>
  <si>
    <t xml:space="preserve">86246</t>
  </si>
  <si>
    <t xml:space="preserve">AMMO 12 GA 00 BUCKSHOT SPF</t>
  </si>
  <si>
    <t xml:space="preserve">090255862461</t>
  </si>
  <si>
    <t xml:space="preserve">SUPERformance Match</t>
  </si>
  <si>
    <t xml:space="preserve">80264</t>
  </si>
  <si>
    <t xml:space="preserve">AMMO 223 REM 75 GR BTHP SPF</t>
  </si>
  <si>
    <t xml:space="preserve">090255802641</t>
  </si>
  <si>
    <t xml:space="preserve">81264</t>
  </si>
  <si>
    <t xml:space="preserve">AMMO 5.56 NATO 75 GR BTHP SPF</t>
  </si>
  <si>
    <t xml:space="preserve">090255812640</t>
  </si>
  <si>
    <t xml:space="preserve">80964</t>
  </si>
  <si>
    <t xml:space="preserve">AMMO 308 WIN 168 GR A-MAX® SPF</t>
  </si>
  <si>
    <t xml:space="preserve">090255809640</t>
  </si>
  <si>
    <t xml:space="preserve">8077</t>
  </si>
  <si>
    <t xml:space="preserve">AMMO 308 WIN 178 GR BTHP MATCH¯SPF</t>
  </si>
  <si>
    <t xml:space="preserve">090255380774</t>
  </si>
  <si>
    <t xml:space="preserve">SUPERformance Varmint</t>
  </si>
  <si>
    <t xml:space="preserve">83005</t>
  </si>
  <si>
    <t xml:space="preserve">AMMO 17 HORNET 20 GR V-MAX¯</t>
  </si>
  <si>
    <t xml:space="preserve">090255830057</t>
  </si>
  <si>
    <t xml:space="preserve">83209</t>
  </si>
  <si>
    <t xml:space="preserve">AMMO 204 RUGER 30 GR NTX¯ SPF</t>
  </si>
  <si>
    <t xml:space="preserve">090255832099</t>
  </si>
  <si>
    <t xml:space="preserve">8316</t>
  </si>
  <si>
    <t xml:space="preserve">AMMO 222 REM 50 GR V-MAX¯ SPF</t>
  </si>
  <si>
    <t xml:space="preserve">090255383164</t>
  </si>
  <si>
    <t xml:space="preserve">8309</t>
  </si>
  <si>
    <t xml:space="preserve">AMMO 222 REM ? GR NTX¯ SPF</t>
  </si>
  <si>
    <t xml:space="preserve">090255383096</t>
  </si>
  <si>
    <t xml:space="preserve">8025</t>
  </si>
  <si>
    <t xml:space="preserve">AMMO 223 REM 53 GR V-MAX¯ SPF</t>
  </si>
  <si>
    <t xml:space="preserve">090255380255</t>
  </si>
  <si>
    <t xml:space="preserve">83266</t>
  </si>
  <si>
    <t xml:space="preserve">AMMO 223 REM 40 GR NTX® SPF</t>
  </si>
  <si>
    <t xml:space="preserve">090255832662</t>
  </si>
  <si>
    <t xml:space="preserve">83366</t>
  </si>
  <si>
    <t xml:space="preserve">AMMO 22-250 50 GR V-MAX¯ SPF</t>
  </si>
  <si>
    <t xml:space="preserve">090255833669</t>
  </si>
  <si>
    <t xml:space="preserve">8334</t>
  </si>
  <si>
    <t xml:space="preserve">AMMO 22-250 ? GR NTX¯ SPF</t>
  </si>
  <si>
    <t xml:space="preserve">090255383348</t>
  </si>
  <si>
    <t xml:space="preserve">8343</t>
  </si>
  <si>
    <t xml:space="preserve">AMMO 243 WIN 58 GR V-MAX¯ SPF</t>
  </si>
  <si>
    <t xml:space="preserve">090255383430</t>
  </si>
  <si>
    <t xml:space="preserve">Varmint Express</t>
  </si>
  <si>
    <t xml:space="preserve">83204</t>
  </si>
  <si>
    <t xml:space="preserve">AMMO 204 RUGER 32 GR V-MAX¯</t>
  </si>
  <si>
    <t xml:space="preserve">090255832044</t>
  </si>
  <si>
    <t xml:space="preserve">83206</t>
  </si>
  <si>
    <t xml:space="preserve">AMMO 204 RUGER 40 GR V-MAX¯</t>
  </si>
  <si>
    <t xml:space="preserve">090255832068</t>
  </si>
  <si>
    <t xml:space="preserve">83208</t>
  </si>
  <si>
    <t xml:space="preserve">AMMO 204 RUGER 45 GR SP</t>
  </si>
  <si>
    <t xml:space="preserve">090255832082</t>
  </si>
  <si>
    <t xml:space="preserve">8302</t>
  </si>
  <si>
    <t xml:space="preserve">AMMO 22 HORNET 35 GR V-MAX¯</t>
  </si>
  <si>
    <t xml:space="preserve">090255383027</t>
  </si>
  <si>
    <t xml:space="preserve">8124</t>
  </si>
  <si>
    <t xml:space="preserve">AMMO 5.45X39 60 GR V-MAX¯ STEEL</t>
  </si>
  <si>
    <t xml:space="preserve">090255381245</t>
  </si>
  <si>
    <t xml:space="preserve">8310</t>
  </si>
  <si>
    <t xml:space="preserve">AMMO 222 REM 40 GR V-MAX¯</t>
  </si>
  <si>
    <t xml:space="preserve">090255383102</t>
  </si>
  <si>
    <t xml:space="preserve">8325</t>
  </si>
  <si>
    <t xml:space="preserve">AMMO 223 REM 40 GR V-MAX¯</t>
  </si>
  <si>
    <t xml:space="preserve">090255383256</t>
  </si>
  <si>
    <t xml:space="preserve">AMMO 223 REM 45 GR NTX¯</t>
  </si>
  <si>
    <t xml:space="preserve">8327</t>
  </si>
  <si>
    <t xml:space="preserve">AMMO 223 REM 55 GR V-MAX¯</t>
  </si>
  <si>
    <t xml:space="preserve">090255383270</t>
  </si>
  <si>
    <t xml:space="preserve">83273</t>
  </si>
  <si>
    <t xml:space="preserve">AMMO 223 REM 55 GR V-MAX¯ MOLY</t>
  </si>
  <si>
    <t xml:space="preserve">090255832730</t>
  </si>
  <si>
    <t xml:space="preserve">8335</t>
  </si>
  <si>
    <t xml:space="preserve">AMMO 22-250 REM 40 GR V-MAX¯</t>
  </si>
  <si>
    <t xml:space="preserve">090255383355</t>
  </si>
  <si>
    <t xml:space="preserve">8336</t>
  </si>
  <si>
    <t xml:space="preserve">AMMO 22-250 REM 50 GR V-MAX¯</t>
  </si>
  <si>
    <t xml:space="preserve">090255383362</t>
  </si>
  <si>
    <t xml:space="preserve">83363</t>
  </si>
  <si>
    <t xml:space="preserve">AMMO 22-250 REM 50 GR V-MAX¯MOLY</t>
  </si>
  <si>
    <t xml:space="preserve">090255833638</t>
  </si>
  <si>
    <t xml:space="preserve">8337</t>
  </si>
  <si>
    <t xml:space="preserve">AMMO 22-250 REM 55 GR V-MAX¯</t>
  </si>
  <si>
    <t xml:space="preserve">090255383379</t>
  </si>
  <si>
    <t xml:space="preserve">83213</t>
  </si>
  <si>
    <t xml:space="preserve">AMMO 220 SWIFT 50 V-MAX¯ MOLY</t>
  </si>
  <si>
    <t xml:space="preserve">090255832136</t>
  </si>
  <si>
    <t xml:space="preserve">8324</t>
  </si>
  <si>
    <t xml:space="preserve">AMMO 220 SWIFT 55 GR V-MAX¯</t>
  </si>
  <si>
    <t xml:space="preserve">090255383249</t>
  </si>
  <si>
    <t xml:space="preserve">83423</t>
  </si>
  <si>
    <t xml:space="preserve">AMMO 243 WIN 58 GR V-MAX¯ MOLY</t>
  </si>
  <si>
    <t xml:space="preserve">090255834239</t>
  </si>
  <si>
    <t xml:space="preserve">8346</t>
  </si>
  <si>
    <t xml:space="preserve">AMMO 6.8MM SPC 110 GR V-MAX¯</t>
  </si>
  <si>
    <t xml:space="preserve">090255383461</t>
  </si>
  <si>
    <t xml:space="preserve">8078</t>
  </si>
  <si>
    <t xml:space="preserve">AMMO 7.62X39 123 GR V-MAX¯ STEEL</t>
  </si>
  <si>
    <t xml:space="preserve">090255380781</t>
  </si>
  <si>
    <t xml:space="preserve">86243</t>
  </si>
  <si>
    <t xml:space="preserve">AMMO 12 GA VX #4 BUCKSHOT</t>
  </si>
  <si>
    <t xml:space="preserve">090255862430</t>
  </si>
  <si>
    <t xml:space="preserve">Rimfire Varmint Express</t>
  </si>
  <si>
    <t xml:space="preserve">83176</t>
  </si>
  <si>
    <t xml:space="preserve">AMMO 17 MACH2® 15.5 GR NTX¯</t>
  </si>
  <si>
    <t xml:space="preserve">090255831764</t>
  </si>
  <si>
    <t xml:space="preserve">83177</t>
  </si>
  <si>
    <t xml:space="preserve">AMMO 17 MACH2® 17 GR V-MAX¯</t>
  </si>
  <si>
    <t xml:space="preserve">090255831771</t>
  </si>
  <si>
    <t xml:space="preserve">83171</t>
  </si>
  <si>
    <t xml:space="preserve">AMMO 17 HMR® 15.5 GR NTX¯</t>
  </si>
  <si>
    <t xml:space="preserve">090255831719</t>
  </si>
  <si>
    <t xml:space="preserve">83170</t>
  </si>
  <si>
    <t xml:space="preserve">AMMO 17 HMR® 17 GR V-MAX¯</t>
  </si>
  <si>
    <t xml:space="preserve">090255831702</t>
  </si>
  <si>
    <t xml:space="preserve">83172</t>
  </si>
  <si>
    <t xml:space="preserve">AMMO 17 HMR® 20 GR XTP®</t>
  </si>
  <si>
    <t xml:space="preserve">090255831726</t>
  </si>
  <si>
    <t xml:space="preserve">83201</t>
  </si>
  <si>
    <t xml:space="preserve">AMMO 22 WMR 25 GR NTX¯</t>
  </si>
  <si>
    <t xml:space="preserve">090255832013</t>
  </si>
  <si>
    <t xml:space="preserve">83202</t>
  </si>
  <si>
    <t xml:space="preserve">AMMO 22 WMR 30 GR V-MAX¯</t>
  </si>
  <si>
    <t xml:space="preserve">090255832020</t>
  </si>
  <si>
    <t xml:space="preserve">LEVERevolution</t>
  </si>
  <si>
    <t xml:space="preserve">92755</t>
  </si>
  <si>
    <t xml:space="preserve">AMMO 357 MAG 140 GR FTX¯ LVREV</t>
  </si>
  <si>
    <t xml:space="preserve">090255927559</t>
  </si>
  <si>
    <t xml:space="preserve">92782</t>
  </si>
  <si>
    <t xml:space="preserve">AMMO 44 MAG 225 GR FTX¯ LVREV</t>
  </si>
  <si>
    <t xml:space="preserve">090255927825</t>
  </si>
  <si>
    <t xml:space="preserve">92792</t>
  </si>
  <si>
    <t xml:space="preserve">AMMO 45 COLT 225 GR FTX¯ LVREV</t>
  </si>
  <si>
    <t xml:space="preserve">090255927924</t>
  </si>
  <si>
    <t xml:space="preserve">82731</t>
  </si>
  <si>
    <t xml:space="preserve">AMMO 30-30 WIN 140 GR MONOFLEX LVR</t>
  </si>
  <si>
    <t xml:space="preserve">090255827316</t>
  </si>
  <si>
    <t xml:space="preserve">82730</t>
  </si>
  <si>
    <t xml:space="preserve">AMMO 30-30 WIN 160 GR FTX¯ LVREV</t>
  </si>
  <si>
    <t xml:space="preserve">090255827309</t>
  </si>
  <si>
    <t xml:space="preserve">82734</t>
  </si>
  <si>
    <t xml:space="preserve">AMMO 308 MARLIN EXP 140 MONOFLEX LVR</t>
  </si>
  <si>
    <t xml:space="preserve">090255827347</t>
  </si>
  <si>
    <t xml:space="preserve">82733</t>
  </si>
  <si>
    <t xml:space="preserve">AMMO 308 MARLIN EX 160 FTX¯LVREV</t>
  </si>
  <si>
    <t xml:space="preserve">090255827330</t>
  </si>
  <si>
    <t xml:space="preserve">82732</t>
  </si>
  <si>
    <t xml:space="preserve">AMMO 32 SPCL 165 GR FTX¯ LVREV</t>
  </si>
  <si>
    <t xml:space="preserve">090255827323</t>
  </si>
  <si>
    <t xml:space="preserve">82240</t>
  </si>
  <si>
    <t xml:space="preserve">AMMO 338 MARLIN EXP 200 GR FTX¯LVREV</t>
  </si>
  <si>
    <t xml:space="preserve">090255822403</t>
  </si>
  <si>
    <t xml:space="preserve">82735</t>
  </si>
  <si>
    <t xml:space="preserve">AMMO 35 REM 200 GR FTX¯ LVREV</t>
  </si>
  <si>
    <t xml:space="preserve">090255827354</t>
  </si>
  <si>
    <t xml:space="preserve">82744</t>
  </si>
  <si>
    <t xml:space="preserve">AMMO 444 MARLIN 265 GR FTX¯ LVREV</t>
  </si>
  <si>
    <t xml:space="preserve">090255827446</t>
  </si>
  <si>
    <t xml:space="preserve">82741</t>
  </si>
  <si>
    <t xml:space="preserve">AMMO 45-70 GOVT 250 GR MONOFLEX LVR</t>
  </si>
  <si>
    <t xml:space="preserve">090255827415</t>
  </si>
  <si>
    <t xml:space="preserve">82747</t>
  </si>
  <si>
    <t xml:space="preserve">AMMO 45-70 GOVT 325 GR FTX¯ LVREV</t>
  </si>
  <si>
    <t xml:space="preserve">090255827477</t>
  </si>
  <si>
    <t xml:space="preserve">82750</t>
  </si>
  <si>
    <t xml:space="preserve">AMMO 450 MARLIN 325 GR FTX¯LVREV</t>
  </si>
  <si>
    <t xml:space="preserve">090255827507</t>
  </si>
  <si>
    <t xml:space="preserve">Custom</t>
  </si>
  <si>
    <t xml:space="preserve">80255</t>
  </si>
  <si>
    <t xml:space="preserve">AMMO 223 REM 55 GR SP (50)</t>
  </si>
  <si>
    <t xml:space="preserve">090255802559</t>
  </si>
  <si>
    <t xml:space="preserve">80275</t>
  </si>
  <si>
    <t xml:space="preserve">AMMO 223 REM 55 GR FMJ/BT (50)</t>
  </si>
  <si>
    <t xml:space="preserve">090255802757</t>
  </si>
  <si>
    <t xml:space="preserve">8039</t>
  </si>
  <si>
    <t xml:space="preserve">AMMO 22-250 REM 60 GR SP</t>
  </si>
  <si>
    <t xml:space="preserve">090255380392</t>
  </si>
  <si>
    <t xml:space="preserve">8122</t>
  </si>
  <si>
    <t xml:space="preserve">AMMO 220 SWIFT 60 GR HP</t>
  </si>
  <si>
    <t xml:space="preserve">090255381221</t>
  </si>
  <si>
    <t xml:space="preserve">8040</t>
  </si>
  <si>
    <t xml:space="preserve">AMMO 243 WIN 75 GR HP</t>
  </si>
  <si>
    <t xml:space="preserve">090255380408</t>
  </si>
  <si>
    <t xml:space="preserve">80464</t>
  </si>
  <si>
    <t xml:space="preserve">AMMO 243 WIN 95 GR SST®</t>
  </si>
  <si>
    <t xml:space="preserve">090255804645</t>
  </si>
  <si>
    <t xml:space="preserve">8046</t>
  </si>
  <si>
    <t xml:space="preserve">AMMO 243 WIN 100 GR BTSP</t>
  </si>
  <si>
    <t xml:space="preserve">090255380460</t>
  </si>
  <si>
    <t xml:space="preserve">8166</t>
  </si>
  <si>
    <t xml:space="preserve">AMMO 6MM REM 100 GR BTSP</t>
  </si>
  <si>
    <t xml:space="preserve">090255381665</t>
  </si>
  <si>
    <t xml:space="preserve">8145</t>
  </si>
  <si>
    <t xml:space="preserve">AMMO 25-06 REM 117 GR BTSP</t>
  </si>
  <si>
    <t xml:space="preserve">090255381450</t>
  </si>
  <si>
    <t xml:space="preserve">81454</t>
  </si>
  <si>
    <t xml:space="preserve">AMMO 25-06 REM 117 GR SST®</t>
  </si>
  <si>
    <t xml:space="preserve">090255814545</t>
  </si>
  <si>
    <t xml:space="preserve">8135</t>
  </si>
  <si>
    <t xml:space="preserve">AMMO 257 ROB+P 117 GR BTSP</t>
  </si>
  <si>
    <t xml:space="preserve">090255381351</t>
  </si>
  <si>
    <t xml:space="preserve">8136</t>
  </si>
  <si>
    <t xml:space="preserve">AMMO 257 WBY 90 GR GMX®</t>
  </si>
  <si>
    <t xml:space="preserve">090255381368</t>
  </si>
  <si>
    <t xml:space="preserve">81363</t>
  </si>
  <si>
    <t xml:space="preserve">AMMO 257 WBY 110 GR IB¯</t>
  </si>
  <si>
    <t xml:space="preserve">090255813630</t>
  </si>
  <si>
    <t xml:space="preserve">8347</t>
  </si>
  <si>
    <t xml:space="preserve">AMMO 6.8MM SPC 120 GR SST®</t>
  </si>
  <si>
    <t xml:space="preserve">090255383478</t>
  </si>
  <si>
    <t xml:space="preserve">8055</t>
  </si>
  <si>
    <t xml:space="preserve">AMMO 270 WIN 130 GR SP</t>
  </si>
  <si>
    <t xml:space="preserve">090255380552</t>
  </si>
  <si>
    <t xml:space="preserve">8054</t>
  </si>
  <si>
    <t xml:space="preserve">AMMO 270 WIN 130 GR SST®</t>
  </si>
  <si>
    <t xml:space="preserve">090255380545</t>
  </si>
  <si>
    <t xml:space="preserve">8056</t>
  </si>
  <si>
    <t xml:space="preserve">AMMO 270 WIN 140 GR BTSP</t>
  </si>
  <si>
    <t xml:space="preserve">090255380569</t>
  </si>
  <si>
    <t xml:space="preserve">8058</t>
  </si>
  <si>
    <t xml:space="preserve">AMMO 270 WIN 150 GR SP</t>
  </si>
  <si>
    <t xml:space="preserve">090255380583</t>
  </si>
  <si>
    <t xml:space="preserve">8059</t>
  </si>
  <si>
    <t xml:space="preserve">AMMO 7MM REM MAG 139 GR BTSP</t>
  </si>
  <si>
    <t xml:space="preserve">090255380590</t>
  </si>
  <si>
    <t xml:space="preserve">8060</t>
  </si>
  <si>
    <t xml:space="preserve">AMMO 7MM REM MAG 154 GR SP</t>
  </si>
  <si>
    <t xml:space="preserve">090255380606</t>
  </si>
  <si>
    <t xml:space="preserve">8062</t>
  </si>
  <si>
    <t xml:space="preserve">AMMO 7MM REM MAG 154 GR SST®</t>
  </si>
  <si>
    <t xml:space="preserve">090255380620</t>
  </si>
  <si>
    <t xml:space="preserve">8063</t>
  </si>
  <si>
    <t xml:space="preserve">AMMO 7MM REM MAG 162 GR BTSP</t>
  </si>
  <si>
    <t xml:space="preserve">090255380637</t>
  </si>
  <si>
    <t xml:space="preserve">80666</t>
  </si>
  <si>
    <t xml:space="preserve">AMMO 7MM WBY MAG 139 GR GMX®</t>
  </si>
  <si>
    <t xml:space="preserve">090255806663</t>
  </si>
  <si>
    <t xml:space="preserve">80689</t>
  </si>
  <si>
    <t xml:space="preserve">AMMO 7MM WBY MAG 154 GR IB¯</t>
  </si>
  <si>
    <t xml:space="preserve">090255806892</t>
  </si>
  <si>
    <t xml:space="preserve">8155</t>
  </si>
  <si>
    <t xml:space="preserve">AMMO 7X57 MAUSER 139 GR BTSP</t>
  </si>
  <si>
    <t xml:space="preserve">090255381559</t>
  </si>
  <si>
    <t xml:space="preserve">8089</t>
  </si>
  <si>
    <t xml:space="preserve">AMMO 300 WHISPER 110 GR V-MAX</t>
  </si>
  <si>
    <t xml:space="preserve">090255380897</t>
  </si>
  <si>
    <t xml:space="preserve">80892</t>
  </si>
  <si>
    <t xml:space="preserve">AMMO 300 WHISPER 208 GR AMAX®</t>
  </si>
  <si>
    <t xml:space="preserve">090255808926</t>
  </si>
  <si>
    <t xml:space="preserve">8080</t>
  </si>
  <si>
    <t xml:space="preserve">AMMO 30-30 WIN 150 GR RN</t>
  </si>
  <si>
    <t xml:space="preserve">090255380804</t>
  </si>
  <si>
    <t xml:space="preserve">8085</t>
  </si>
  <si>
    <t xml:space="preserve">AMMO 30-30 WIN 170 GR FP</t>
  </si>
  <si>
    <t xml:space="preserve">090255380859</t>
  </si>
  <si>
    <t xml:space="preserve">8091</t>
  </si>
  <si>
    <t xml:space="preserve">AMMO 308 WIN 150 GR BTSP</t>
  </si>
  <si>
    <t xml:space="preserve">090255380910</t>
  </si>
  <si>
    <t xml:space="preserve">8093</t>
  </si>
  <si>
    <t xml:space="preserve">AMMO 308 WIN 150 GR SST®</t>
  </si>
  <si>
    <t xml:space="preserve">090255380934</t>
  </si>
  <si>
    <t xml:space="preserve">8098</t>
  </si>
  <si>
    <t xml:space="preserve">AMMO 308 WIN 165 GR BTSP</t>
  </si>
  <si>
    <t xml:space="preserve">090255380989</t>
  </si>
  <si>
    <t xml:space="preserve">8110</t>
  </si>
  <si>
    <t xml:space="preserve">AMMO 30-06 SPRG 150 GR SP</t>
  </si>
  <si>
    <t xml:space="preserve">090255381108</t>
  </si>
  <si>
    <t xml:space="preserve">8109</t>
  </si>
  <si>
    <t xml:space="preserve">AMMO 30-06 SPRG 150 GR SST®</t>
  </si>
  <si>
    <t xml:space="preserve">090255381092</t>
  </si>
  <si>
    <t xml:space="preserve">8115</t>
  </si>
  <si>
    <t xml:space="preserve">AMMO 30-06 SPRG 165 GR BTSP</t>
  </si>
  <si>
    <t xml:space="preserve">090255381153</t>
  </si>
  <si>
    <t xml:space="preserve">81154</t>
  </si>
  <si>
    <t xml:space="preserve">AMMO 30-06 SPRG 165 GR SST®</t>
  </si>
  <si>
    <t xml:space="preserve">090255811544</t>
  </si>
  <si>
    <t xml:space="preserve">8118</t>
  </si>
  <si>
    <t xml:space="preserve">AMMO 30-06 SPRG 180 GR SP</t>
  </si>
  <si>
    <t xml:space="preserve">090255381184</t>
  </si>
  <si>
    <t xml:space="preserve">81184</t>
  </si>
  <si>
    <t xml:space="preserve">AMMO 30-06 SPRG 180 GR SST®</t>
  </si>
  <si>
    <t xml:space="preserve">090255811841</t>
  </si>
  <si>
    <t xml:space="preserve">82219</t>
  </si>
  <si>
    <t xml:space="preserve">AMMO 300 WBY MAG 150 GR IB¯</t>
  </si>
  <si>
    <t xml:space="preserve">090255822199</t>
  </si>
  <si>
    <t xml:space="preserve">82220</t>
  </si>
  <si>
    <t xml:space="preserve">AMMO 300 WBY MAG 165 GR GMX®</t>
  </si>
  <si>
    <t xml:space="preserve">090255822205</t>
  </si>
  <si>
    <t xml:space="preserve">8222</t>
  </si>
  <si>
    <t xml:space="preserve">AMMO 300 WBY MAG 180 GR SP</t>
  </si>
  <si>
    <t xml:space="preserve">090255382228</t>
  </si>
  <si>
    <t xml:space="preserve">8210</t>
  </si>
  <si>
    <t xml:space="preserve">AMMO 300 H&amp;H 180 GR IB¯</t>
  </si>
  <si>
    <t xml:space="preserve">090255382105</t>
  </si>
  <si>
    <t xml:space="preserve">8201</t>
  </si>
  <si>
    <t xml:space="preserve">AMMO 300 WIN MAG 150 BTSP</t>
  </si>
  <si>
    <t xml:space="preserve">090255382013</t>
  </si>
  <si>
    <t xml:space="preserve">82014</t>
  </si>
  <si>
    <t xml:space="preserve">AMMO 300 WIN MAG 150 GR SST®</t>
  </si>
  <si>
    <t xml:space="preserve">090255820140</t>
  </si>
  <si>
    <t xml:space="preserve">8202</t>
  </si>
  <si>
    <t xml:space="preserve">AMMO 300 WIN MAG 165 GR BTSP</t>
  </si>
  <si>
    <t xml:space="preserve">090255382020</t>
  </si>
  <si>
    <t xml:space="preserve">82024</t>
  </si>
  <si>
    <t xml:space="preserve">AMMO 300 WIN MAG 165 GR SST®</t>
  </si>
  <si>
    <t xml:space="preserve">090255820249</t>
  </si>
  <si>
    <t xml:space="preserve">8200</t>
  </si>
  <si>
    <t xml:space="preserve">AMMO 300 WIN MAG 180 GR SP</t>
  </si>
  <si>
    <t xml:space="preserve">090255382006</t>
  </si>
  <si>
    <t xml:space="preserve">82194</t>
  </si>
  <si>
    <t xml:space="preserve">AMMO 300 WIN MAG 180 GR SST®</t>
  </si>
  <si>
    <t xml:space="preserve">090255821949</t>
  </si>
  <si>
    <t xml:space="preserve">8225</t>
  </si>
  <si>
    <t xml:space="preserve">AMMO 303 BRITISH 150 GR SP</t>
  </si>
  <si>
    <t xml:space="preserve">090255382259</t>
  </si>
  <si>
    <t xml:space="preserve">8229</t>
  </si>
  <si>
    <t xml:space="preserve">AMMO 8X57 JS 195 GR SP</t>
  </si>
  <si>
    <t xml:space="preserve">090255382297</t>
  </si>
  <si>
    <t xml:space="preserve">82234</t>
  </si>
  <si>
    <t xml:space="preserve">AMMO 338 WIN MAG 225 GR SST®</t>
  </si>
  <si>
    <t xml:space="preserve">090255822342</t>
  </si>
  <si>
    <t xml:space="preserve">91318</t>
  </si>
  <si>
    <t xml:space="preserve">AMMO 358 WIN 200 GR SP</t>
  </si>
  <si>
    <t xml:space="preserve">090255913187</t>
  </si>
  <si>
    <t xml:space="preserve">8241</t>
  </si>
  <si>
    <t xml:space="preserve">AMMO 405 WIN 300 GR SP</t>
  </si>
  <si>
    <t xml:space="preserve">090255382419</t>
  </si>
  <si>
    <t xml:space="preserve">82244</t>
  </si>
  <si>
    <t xml:space="preserve">AMMO 450 BUSHMASTER 250GR FTX¯</t>
  </si>
  <si>
    <t xml:space="preserve">090255822441</t>
  </si>
  <si>
    <t xml:space="preserve">8250</t>
  </si>
  <si>
    <t xml:space="preserve">AMMO 450 MARLIN 350 GR FP</t>
  </si>
  <si>
    <t xml:space="preserve">090255382501</t>
  </si>
  <si>
    <t xml:space="preserve">Match</t>
  </si>
  <si>
    <t xml:space="preserve">8026</t>
  </si>
  <si>
    <t xml:space="preserve">AMMO 223 REM 75 GR BTHP MATCH¯</t>
  </si>
  <si>
    <t xml:space="preserve">090255380262</t>
  </si>
  <si>
    <t xml:space="preserve">81492</t>
  </si>
  <si>
    <t xml:space="preserve">AMMO 6.5 CREEDMOOR 120 GR A-MAX®</t>
  </si>
  <si>
    <t xml:space="preserve">090255814927</t>
  </si>
  <si>
    <t xml:space="preserve">81494</t>
  </si>
  <si>
    <t xml:space="preserve">AMMO 6.5 CREEDMOOR 140 GR A-MAX®</t>
  </si>
  <si>
    <t xml:space="preserve">090255814941</t>
  </si>
  <si>
    <t xml:space="preserve">8150</t>
  </si>
  <si>
    <t xml:space="preserve">AMMO 6.5 GRENDEL 123 GR A-MAX®</t>
  </si>
  <si>
    <t xml:space="preserve">090255381504</t>
  </si>
  <si>
    <t xml:space="preserve">8146</t>
  </si>
  <si>
    <t xml:space="preserve">AMMO 6.8MM SPC 110 GR BTHP W/C</t>
  </si>
  <si>
    <t xml:space="preserve">090255381467</t>
  </si>
  <si>
    <t xml:space="preserve">8095PM </t>
  </si>
  <si>
    <t xml:space="preserve">AMMO 308 WIN 155 GR A-MAX®</t>
  </si>
  <si>
    <t xml:space="preserve">090255697018</t>
  </si>
  <si>
    <t xml:space="preserve">8087N</t>
  </si>
  <si>
    <t xml:space="preserve">AMMO 308 WIN 155 GR OTM</t>
  </si>
  <si>
    <t xml:space="preserve">090255697575</t>
  </si>
  <si>
    <t xml:space="preserve">8096</t>
  </si>
  <si>
    <t xml:space="preserve">AMMO 308 WIN 168 GR A-MAX®</t>
  </si>
  <si>
    <t xml:space="preserve">090255380965</t>
  </si>
  <si>
    <t xml:space="preserve">8097</t>
  </si>
  <si>
    <t xml:space="preserve">AMMO 308 WIN 168GR BTHP MATCH¯</t>
  </si>
  <si>
    <t xml:space="preserve">090255380972</t>
  </si>
  <si>
    <t xml:space="preserve">8105</t>
  </si>
  <si>
    <t xml:space="preserve">AMMO 308 WIN 178 GR BTHP</t>
  </si>
  <si>
    <t xml:space="preserve">090255381054</t>
  </si>
  <si>
    <t xml:space="preserve">81170</t>
  </si>
  <si>
    <t xml:space="preserve">AMMO 30-06 168 A-MAX®M1 GARAND</t>
  </si>
  <si>
    <t xml:space="preserve">090255811704</t>
  </si>
  <si>
    <t xml:space="preserve">8203</t>
  </si>
  <si>
    <t xml:space="preserve">AMMO 300 WIN MAG 178 GR A-MAX</t>
  </si>
  <si>
    <t xml:space="preserve">090255382037</t>
  </si>
  <si>
    <t xml:space="preserve">8218</t>
  </si>
  <si>
    <t xml:space="preserve">AMMO 300 WIN MAG 195 GR BTHP</t>
  </si>
  <si>
    <t xml:space="preserve">090255382181</t>
  </si>
  <si>
    <t xml:space="preserve">8230</t>
  </si>
  <si>
    <t xml:space="preserve">AMMO 338 LAPUA 250 GR BTHP</t>
  </si>
  <si>
    <t xml:space="preserve">090255382303</t>
  </si>
  <si>
    <t xml:space="preserve">82306</t>
  </si>
  <si>
    <t xml:space="preserve">AMMO 338 LAPUA 285 GR BTHP MATCH¯</t>
  </si>
  <si>
    <t xml:space="preserve">090255823066</t>
  </si>
  <si>
    <t xml:space="preserve">8270</t>
  </si>
  <si>
    <t xml:space="preserve">AMMO 50 BMG 750 GR A-MAX®</t>
  </si>
  <si>
    <t xml:space="preserve">090255382709</t>
  </si>
  <si>
    <t xml:space="preserve">Vintage Match</t>
  </si>
  <si>
    <t xml:space="preserve">85508</t>
  </si>
  <si>
    <t xml:space="preserve">AMMO 6.5X55 140 GR BTHP</t>
  </si>
  <si>
    <t xml:space="preserve">090255855081</t>
  </si>
  <si>
    <t xml:space="preserve">80518</t>
  </si>
  <si>
    <t xml:space="preserve">AMMO 7.62X54R 174 GR BTHP (Steel Case)</t>
  </si>
  <si>
    <t xml:space="preserve">090255805185</t>
  </si>
  <si>
    <t xml:space="preserve">82298</t>
  </si>
  <si>
    <t xml:space="preserve">AMMO 8X57 JS 196 GR BTHP</t>
  </si>
  <si>
    <t xml:space="preserve">090255822984</t>
  </si>
  <si>
    <t xml:space="preserve">8228</t>
  </si>
  <si>
    <t xml:space="preserve">AMMO 303 BRITISH 174 GR BTHP</t>
  </si>
  <si>
    <t xml:space="preserve">090255382280</t>
  </si>
  <si>
    <t xml:space="preserve">Steel Match</t>
  </si>
  <si>
    <t xml:space="preserve">90275</t>
  </si>
  <si>
    <t xml:space="preserve">AMMO 9MM LUGER 125 HAP® STL 50</t>
  </si>
  <si>
    <t xml:space="preserve">090255902754</t>
  </si>
  <si>
    <t xml:space="preserve">91362</t>
  </si>
  <si>
    <t xml:space="preserve">AMMO 40 S&amp;W 180 GR HAP® STL 50</t>
  </si>
  <si>
    <t xml:space="preserve">090255913620</t>
  </si>
  <si>
    <t xml:space="preserve">90985</t>
  </si>
  <si>
    <t xml:space="preserve">AMMO 45 AUTO 230 HAP® STEEL 50</t>
  </si>
  <si>
    <t xml:space="preserve">090255909852</t>
  </si>
  <si>
    <t xml:space="preserve">80274</t>
  </si>
  <si>
    <t xml:space="preserve">AMMO 223 REM 55 GR HP STEEL 50</t>
  </si>
  <si>
    <t xml:space="preserve">090255802740</t>
  </si>
  <si>
    <t xml:space="preserve">80261</t>
  </si>
  <si>
    <t xml:space="preserve">AMMO 223 REM 75 GR BTHP STL 50</t>
  </si>
  <si>
    <t xml:space="preserve">090255802610</t>
  </si>
  <si>
    <t xml:space="preserve">8103</t>
  </si>
  <si>
    <t xml:space="preserve">AMMO 30 CARBINE 110 FMJ STL 50</t>
  </si>
  <si>
    <t xml:space="preserve">090255381030</t>
  </si>
  <si>
    <t xml:space="preserve">80926</t>
  </si>
  <si>
    <t xml:space="preserve">AMMO 308 WIN 155 BTHP STEEL 50</t>
  </si>
  <si>
    <t xml:space="preserve">090255809268</t>
  </si>
  <si>
    <t xml:space="preserve">Dangerous Game</t>
  </si>
  <si>
    <t xml:space="preserve">82304</t>
  </si>
  <si>
    <t xml:space="preserve">AMMO 9.3X74R 286 GR SP-RP</t>
  </si>
  <si>
    <t xml:space="preserve">090255823042</t>
  </si>
  <si>
    <t xml:space="preserve">82303</t>
  </si>
  <si>
    <t xml:space="preserve">AMMO 9.3X62 286 GR SP-RP</t>
  </si>
  <si>
    <t xml:space="preserve">090255823035</t>
  </si>
  <si>
    <t xml:space="preserve">8234</t>
  </si>
  <si>
    <t xml:space="preserve">AMMO 376 STEYR 225 GR SP</t>
  </si>
  <si>
    <t xml:space="preserve">090255382341</t>
  </si>
  <si>
    <t xml:space="preserve">8237</t>
  </si>
  <si>
    <t xml:space="preserve">AMMO 376 STEYR 270 GR SP-RP</t>
  </si>
  <si>
    <t xml:space="preserve">090255382372</t>
  </si>
  <si>
    <t xml:space="preserve">8508</t>
  </si>
  <si>
    <t xml:space="preserve">AMMO 375 H&amp;H 270 GR SP-RP SPF</t>
  </si>
  <si>
    <t xml:space="preserve">090255385083</t>
  </si>
  <si>
    <t xml:space="preserve">82312</t>
  </si>
  <si>
    <t xml:space="preserve">AMMO 375 H&amp;H 270 GR SP-RP</t>
  </si>
  <si>
    <t xml:space="preserve">090255823127</t>
  </si>
  <si>
    <t xml:space="preserve">82332</t>
  </si>
  <si>
    <t xml:space="preserve">AMMO 375 H&amp;H 300 GR DGX®</t>
  </si>
  <si>
    <t xml:space="preserve">090255823325</t>
  </si>
  <si>
    <t xml:space="preserve">82322</t>
  </si>
  <si>
    <t xml:space="preserve">AMMO 375 H&amp;H 300 GR DGS®</t>
  </si>
  <si>
    <t xml:space="preserve">090255823226</t>
  </si>
  <si>
    <t xml:space="preserve">8509</t>
  </si>
  <si>
    <t xml:space="preserve">AMMO 375 H&amp;H 300 GR DGS® SPF</t>
  </si>
  <si>
    <t xml:space="preserve">090255385090</t>
  </si>
  <si>
    <t xml:space="preserve">8231</t>
  </si>
  <si>
    <t xml:space="preserve">AMMO 375 RUGER 270 GR SP-RP SPF</t>
  </si>
  <si>
    <t xml:space="preserve">090255382310</t>
  </si>
  <si>
    <t xml:space="preserve">82333</t>
  </si>
  <si>
    <t xml:space="preserve">AMMO 375 RUGER 300 GR DGX® SPF</t>
  </si>
  <si>
    <t xml:space="preserve">090255823332</t>
  </si>
  <si>
    <t xml:space="preserve">8232</t>
  </si>
  <si>
    <t xml:space="preserve">AMMO 375 RUGER 300 GR DGS® SPF</t>
  </si>
  <si>
    <t xml:space="preserve">090255382327</t>
  </si>
  <si>
    <t xml:space="preserve">8238</t>
  </si>
  <si>
    <t xml:space="preserve">AMMO 404 JEFF .423 400 GR DGX®</t>
  </si>
  <si>
    <t xml:space="preserve">090255382389</t>
  </si>
  <si>
    <t xml:space="preserve">8239</t>
  </si>
  <si>
    <t xml:space="preserve">AMMO 404 JEFF .423 400 GR DGS®</t>
  </si>
  <si>
    <t xml:space="preserve">090255382396</t>
  </si>
  <si>
    <t xml:space="preserve">82673</t>
  </si>
  <si>
    <t xml:space="preserve">AMMO 416 REM 400 GR DGX</t>
  </si>
  <si>
    <t xml:space="preserve">090255826739</t>
  </si>
  <si>
    <t xml:space="preserve">82674</t>
  </si>
  <si>
    <t xml:space="preserve">AMMO 416 REM 400 GR DGS</t>
  </si>
  <si>
    <t xml:space="preserve">090255826746</t>
  </si>
  <si>
    <t xml:space="preserve">82663</t>
  </si>
  <si>
    <t xml:space="preserve">AMMO 416 RIGBY 400 GR DGX®</t>
  </si>
  <si>
    <t xml:space="preserve">090255826630</t>
  </si>
  <si>
    <t xml:space="preserve">8265</t>
  </si>
  <si>
    <t xml:space="preserve">AMMO 416 RIGBY 400 GR DGS®</t>
  </si>
  <si>
    <t xml:space="preserve">090255382655</t>
  </si>
  <si>
    <t xml:space="preserve">82665</t>
  </si>
  <si>
    <t xml:space="preserve">AMMO 416 RUGER 400 GR DGX®</t>
  </si>
  <si>
    <t xml:space="preserve">090255826654</t>
  </si>
  <si>
    <t xml:space="preserve">82666</t>
  </si>
  <si>
    <t xml:space="preserve">AMMO 416 RUGER 400 GR DGS®</t>
  </si>
  <si>
    <t xml:space="preserve">090255826661</t>
  </si>
  <si>
    <t xml:space="preserve">85833</t>
  </si>
  <si>
    <t xml:space="preserve">AMMO 458 WIN 500 GR DGX® SPF</t>
  </si>
  <si>
    <t xml:space="preserve">090255858334</t>
  </si>
  <si>
    <t xml:space="preserve">8585</t>
  </si>
  <si>
    <t xml:space="preserve">AMMO 458 WIN 500 GR DGS® SPF</t>
  </si>
  <si>
    <t xml:space="preserve">090255385854</t>
  </si>
  <si>
    <t xml:space="preserve">82613</t>
  </si>
  <si>
    <t xml:space="preserve">AMMO 458 LOTT 500 GR DGX®</t>
  </si>
  <si>
    <t xml:space="preserve">090255826135</t>
  </si>
  <si>
    <t xml:space="preserve">8262</t>
  </si>
  <si>
    <t xml:space="preserve">AMMO 458 LOTT 500 GR DGS®</t>
  </si>
  <si>
    <t xml:space="preserve">090255382624</t>
  </si>
  <si>
    <t xml:space="preserve">82433</t>
  </si>
  <si>
    <t xml:space="preserve">AMMO 450-400 3" 400 GR DGX®</t>
  </si>
  <si>
    <t xml:space="preserve">090255824339</t>
  </si>
  <si>
    <t xml:space="preserve">8242</t>
  </si>
  <si>
    <t xml:space="preserve">AMMO 450-400 3" 400 GR DGS®</t>
  </si>
  <si>
    <t xml:space="preserve">090255382426</t>
  </si>
  <si>
    <t xml:space="preserve">8255</t>
  </si>
  <si>
    <t xml:space="preserve">AMMO 450 NITRO EX 480 GR DGX®</t>
  </si>
  <si>
    <t xml:space="preserve">090255382556</t>
  </si>
  <si>
    <t xml:space="preserve">8256</t>
  </si>
  <si>
    <t xml:space="preserve">AMMO 450 NITRO EX 480 GR DGS®</t>
  </si>
  <si>
    <t xml:space="preserve">090255382563</t>
  </si>
  <si>
    <t xml:space="preserve">8263</t>
  </si>
  <si>
    <t xml:space="preserve">AMMO 470 NITRO EX 500 GR DGX®</t>
  </si>
  <si>
    <t xml:space="preserve">090255382631</t>
  </si>
  <si>
    <t xml:space="preserve">8264</t>
  </si>
  <si>
    <t xml:space="preserve">AMMO 470 NITRO EX 500 GR DGS®</t>
  </si>
  <si>
    <t xml:space="preserve">090255382648</t>
  </si>
  <si>
    <t xml:space="preserve">8268</t>
  </si>
  <si>
    <t xml:space="preserve">AMMO 500 NITRO EX 570 GR DGX®</t>
  </si>
  <si>
    <t xml:space="preserve">090255382686</t>
  </si>
  <si>
    <t xml:space="preserve">8269</t>
  </si>
  <si>
    <t xml:space="preserve">AMMO 500 NITRO EX 570 GR DGS®</t>
  </si>
  <si>
    <t xml:space="preserve">090255382693</t>
  </si>
  <si>
    <t xml:space="preserve">TAP FPD</t>
  </si>
  <si>
    <t xml:space="preserve">83278</t>
  </si>
  <si>
    <t xml:space="preserve">AMMO 223 REM 55 GR FPD¯</t>
  </si>
  <si>
    <t xml:space="preserve">090255832785</t>
  </si>
  <si>
    <t xml:space="preserve">80268</t>
  </si>
  <si>
    <t xml:space="preserve">AMMO 223 REM 75 GR FPD¯</t>
  </si>
  <si>
    <t xml:space="preserve">090255802689</t>
  </si>
  <si>
    <t xml:space="preserve">80898</t>
  </si>
  <si>
    <t xml:space="preserve">AMMO 308 WIN 110 GR FPD¯</t>
  </si>
  <si>
    <t xml:space="preserve">090255808988</t>
  </si>
  <si>
    <t xml:space="preserve">80928</t>
  </si>
  <si>
    <t xml:space="preserve">AMMO 308 WIN 155 GR FPD¯</t>
  </si>
  <si>
    <t xml:space="preserve">090255809282</t>
  </si>
  <si>
    <t xml:space="preserve">80968</t>
  </si>
  <si>
    <t xml:space="preserve">AMMO 308 WIN 168 GR FPD¯</t>
  </si>
  <si>
    <t xml:space="preserve">090255809688</t>
  </si>
  <si>
    <t xml:space="preserve">90248</t>
  </si>
  <si>
    <t xml:space="preserve">AMMO 9MM LUGER 124 HP/XTP®FPD¯</t>
  </si>
  <si>
    <t xml:space="preserve">090255902488</t>
  </si>
  <si>
    <t xml:space="preserve">91328</t>
  </si>
  <si>
    <t xml:space="preserve">AMMO 40 S&amp;W 155GR HP/XTP® FPD¯</t>
  </si>
  <si>
    <t xml:space="preserve">090255913286</t>
  </si>
  <si>
    <t xml:space="preserve">91128</t>
  </si>
  <si>
    <t xml:space="preserve">AMMO 45 AUTO+P 200 HP/XTP® FPD¯</t>
  </si>
  <si>
    <t xml:space="preserve">090255911282</t>
  </si>
  <si>
    <t xml:space="preserve">86276</t>
  </si>
  <si>
    <t xml:space="preserve">AMMO 12 GA MAG 00 BUCK FPD</t>
  </si>
  <si>
    <t xml:space="preserve">090255862768</t>
  </si>
  <si>
    <t xml:space="preserve">Critical Defense</t>
  </si>
  <si>
    <t xml:space="preserve">90080</t>
  </si>
  <si>
    <t xml:space="preserve">AMMO 380 AUTO 90 GR FTX¯CD</t>
  </si>
  <si>
    <t xml:space="preserve">090255900804</t>
  </si>
  <si>
    <t xml:space="preserve">90250</t>
  </si>
  <si>
    <t xml:space="preserve">AMMO 9MM LUGER 115 GR FTX¯CD</t>
  </si>
  <si>
    <t xml:space="preserve">090255902501</t>
  </si>
  <si>
    <t xml:space="preserve">83200</t>
  </si>
  <si>
    <t xml:space="preserve">AMMO 22 WMR 45 GR FTX® CD</t>
  </si>
  <si>
    <t xml:space="preserve">090255832006</t>
  </si>
  <si>
    <t xml:space="preserve">New</t>
  </si>
  <si>
    <t xml:space="preserve">90310</t>
  </si>
  <si>
    <t xml:space="preserve">AMMO 38 SPCL 110 GR FTX¯CD</t>
  </si>
  <si>
    <t xml:space="preserve">090255903102</t>
  </si>
  <si>
    <t xml:space="preserve">90311</t>
  </si>
  <si>
    <t xml:space="preserve">AMMO 38 SPCL+P 110 GR FTX¯CD</t>
  </si>
  <si>
    <t xml:space="preserve">090255903119</t>
  </si>
  <si>
    <t xml:space="preserve">90500</t>
  </si>
  <si>
    <t xml:space="preserve">AMMO 357 MAG 125 GR FTX¯CD</t>
  </si>
  <si>
    <t xml:space="preserve">090255905007</t>
  </si>
  <si>
    <t xml:space="preserve">91000</t>
  </si>
  <si>
    <t xml:space="preserve">AMMO 9X18 MAK 90 GR FTX® CD</t>
  </si>
  <si>
    <t xml:space="preserve">090255910001</t>
  </si>
  <si>
    <t xml:space="preserve">91340</t>
  </si>
  <si>
    <t xml:space="preserve">AMMO 40 S&amp;W 165 GR FTX¯CD</t>
  </si>
  <si>
    <t xml:space="preserve">090255913408</t>
  </si>
  <si>
    <t xml:space="preserve">90900</t>
  </si>
  <si>
    <t xml:space="preserve">AMMO 45 AUTO 185 GR FTX¯CD</t>
  </si>
  <si>
    <t xml:space="preserve">090255909005</t>
  </si>
  <si>
    <t xml:space="preserve">92790</t>
  </si>
  <si>
    <t xml:space="preserve">AMMO 45 COLT 185 GR FTX® CD</t>
  </si>
  <si>
    <t xml:space="preserve">090255927900</t>
  </si>
  <si>
    <t xml:space="preserve">90700</t>
  </si>
  <si>
    <t xml:space="preserve">AMMO 44 SPCL 165 GR FTX® CD</t>
  </si>
  <si>
    <t xml:space="preserve">090255907001</t>
  </si>
  <si>
    <t xml:space="preserve">86240</t>
  </si>
  <si>
    <t xml:space="preserve">AMMO 12 GA 00 BUCKSHOT CRIT DFNSE</t>
  </si>
  <si>
    <t xml:space="preserve">090255862409</t>
  </si>
  <si>
    <t xml:space="preserve">Crital Duty</t>
  </si>
  <si>
    <t xml:space="preserve">90236</t>
  </si>
  <si>
    <t xml:space="preserve">AMMO 9MM 135 GR FlexLock DUTY</t>
  </si>
  <si>
    <t xml:space="preserve">090255902365</t>
  </si>
  <si>
    <t xml:space="preserve">90226</t>
  </si>
  <si>
    <t xml:space="preserve">AMMO 9MM LUGER+P 135GR FlexLock DUTY</t>
  </si>
  <si>
    <t xml:space="preserve">090255902266</t>
  </si>
  <si>
    <t xml:space="preserve">91376</t>
  </si>
  <si>
    <t xml:space="preserve">AMMO 40 S&amp;W 175GR FlexLock DUTY</t>
  </si>
  <si>
    <t xml:space="preserve">090255913767</t>
  </si>
  <si>
    <t xml:space="preserve">Pistol</t>
  </si>
  <si>
    <t xml:space="preserve">90012</t>
  </si>
  <si>
    <t xml:space="preserve">AMMO 25 AUTO 35 GR XTP®</t>
  </si>
  <si>
    <t xml:space="preserve">090255900125</t>
  </si>
  <si>
    <t xml:space="preserve">90062</t>
  </si>
  <si>
    <t xml:space="preserve">AMMO 32 AUTO 60 GR XTP®</t>
  </si>
  <si>
    <t xml:space="preserve">090255900620</t>
  </si>
  <si>
    <t xml:space="preserve">90102</t>
  </si>
  <si>
    <t xml:space="preserve">AMMO 380 AUTO 90 GR XTP®</t>
  </si>
  <si>
    <t xml:space="preserve">090255901023</t>
  </si>
  <si>
    <t xml:space="preserve">90252</t>
  </si>
  <si>
    <t xml:space="preserve">AMMO 9MM LUGER 115 GR XTP®</t>
  </si>
  <si>
    <t xml:space="preserve">090255902525</t>
  </si>
  <si>
    <t xml:space="preserve">90242</t>
  </si>
  <si>
    <t xml:space="preserve">AMMO 9MM LUGER 124 GR XTP®</t>
  </si>
  <si>
    <t xml:space="preserve">090255902426</t>
  </si>
  <si>
    <t xml:space="preserve">90282</t>
  </si>
  <si>
    <t xml:space="preserve">AMMO 9MM LUGER 147 GR XTP®</t>
  </si>
  <si>
    <t xml:space="preserve">090255902822</t>
  </si>
  <si>
    <t xml:space="preserve">91002</t>
  </si>
  <si>
    <t xml:space="preserve">AMMO 9X18 MAK 95 GR XTP®</t>
  </si>
  <si>
    <t xml:space="preserve">090255910025</t>
  </si>
  <si>
    <t xml:space="preserve">90322</t>
  </si>
  <si>
    <t xml:space="preserve">AMMO 38 SPCL 125 GR XTP®</t>
  </si>
  <si>
    <t xml:space="preserve">090255903225</t>
  </si>
  <si>
    <t xml:space="preserve">90362</t>
  </si>
  <si>
    <t xml:space="preserve">AMMO 38 SPCL 158 GR XTP®</t>
  </si>
  <si>
    <t xml:space="preserve">090255903621</t>
  </si>
  <si>
    <t xml:space="preserve">90502</t>
  </si>
  <si>
    <t xml:space="preserve">AMMO 357 MAG 125 GR XTP®</t>
  </si>
  <si>
    <t xml:space="preserve">090255905021</t>
  </si>
  <si>
    <t xml:space="preserve">90562</t>
  </si>
  <si>
    <t xml:space="preserve">AMMO 357 MAG 158 GR XTP®</t>
  </si>
  <si>
    <t xml:space="preserve">090255300215</t>
  </si>
  <si>
    <t xml:space="preserve">9130</t>
  </si>
  <si>
    <t xml:space="preserve">AMMO 357 SIG 124 GR XTP®</t>
  </si>
  <si>
    <t xml:space="preserve">090255391305</t>
  </si>
  <si>
    <t xml:space="preserve">9131</t>
  </si>
  <si>
    <t xml:space="preserve">AMMO 357 SIG 147 GR XTP®</t>
  </si>
  <si>
    <t xml:space="preserve">090255391312</t>
  </si>
  <si>
    <t xml:space="preserve">9132</t>
  </si>
  <si>
    <t xml:space="preserve">AMMO 40 S&amp;W 155 GR XTP®</t>
  </si>
  <si>
    <t xml:space="preserve">090255391329</t>
  </si>
  <si>
    <t xml:space="preserve">9136</t>
  </si>
  <si>
    <t xml:space="preserve">AMMO 40 S&amp;W 180 GR XTP®</t>
  </si>
  <si>
    <t xml:space="preserve">090255391367</t>
  </si>
  <si>
    <t xml:space="preserve">9122</t>
  </si>
  <si>
    <t xml:space="preserve">AMMO 10MM 155 GR HP/XTP®</t>
  </si>
  <si>
    <t xml:space="preserve">090255391220</t>
  </si>
  <si>
    <t xml:space="preserve">9126</t>
  </si>
  <si>
    <t xml:space="preserve">AMMO 10MM 180 GR XTP®</t>
  </si>
  <si>
    <t xml:space="preserve">090255391268</t>
  </si>
  <si>
    <t xml:space="preserve">9129</t>
  </si>
  <si>
    <t xml:space="preserve">AMMO 10MM 200 GR XTP®</t>
  </si>
  <si>
    <t xml:space="preserve">090255391299</t>
  </si>
  <si>
    <t xml:space="preserve">9070</t>
  </si>
  <si>
    <t xml:space="preserve">AMMO 44 SPCL 180 GR XTP®</t>
  </si>
  <si>
    <t xml:space="preserve">090255390704</t>
  </si>
  <si>
    <t xml:space="preserve">9075</t>
  </si>
  <si>
    <t xml:space="preserve">AMMO 44-40 205 GR COWBOY¯</t>
  </si>
  <si>
    <t xml:space="preserve">090255390759</t>
  </si>
  <si>
    <t xml:space="preserve">9081</t>
  </si>
  <si>
    <t xml:space="preserve">AMMO 44 MAG 180 GR XTP®</t>
  </si>
  <si>
    <t xml:space="preserve">090255390810</t>
  </si>
  <si>
    <t xml:space="preserve">9080</t>
  </si>
  <si>
    <t xml:space="preserve">AMMO 44 MAG 200 GR XTP®</t>
  </si>
  <si>
    <t xml:space="preserve">090255390803</t>
  </si>
  <si>
    <t xml:space="preserve">9085</t>
  </si>
  <si>
    <t xml:space="preserve">AMMO 44 MAG 240 GR XTP®</t>
  </si>
  <si>
    <t xml:space="preserve">090255390858</t>
  </si>
  <si>
    <t xml:space="preserve">9088</t>
  </si>
  <si>
    <t xml:space="preserve">AMMO 44 MAG 300 GR XTP®</t>
  </si>
  <si>
    <t xml:space="preserve">090255390889</t>
  </si>
  <si>
    <t xml:space="preserve">9090</t>
  </si>
  <si>
    <t xml:space="preserve">AMMO 45 AUTO 185 GR XTP®</t>
  </si>
  <si>
    <t xml:space="preserve">090255390902</t>
  </si>
  <si>
    <t xml:space="preserve">9112</t>
  </si>
  <si>
    <t xml:space="preserve">AMMO 45 AUTO 200 GR XTP®</t>
  </si>
  <si>
    <t xml:space="preserve">090255391121</t>
  </si>
  <si>
    <t xml:space="preserve">9097</t>
  </si>
  <si>
    <t xml:space="preserve">AMMO 45 AUTO 230 GR FMJ/RN </t>
  </si>
  <si>
    <t xml:space="preserve">090255390971</t>
  </si>
  <si>
    <t xml:space="preserve">9113</t>
  </si>
  <si>
    <t xml:space="preserve">AMMO 45 AUTO+P 200 GR XTP®</t>
  </si>
  <si>
    <t xml:space="preserve">090255391138</t>
  </si>
  <si>
    <t xml:space="preserve">9096</t>
  </si>
  <si>
    <t xml:space="preserve">AMMO 45 AUTO+P 230 GR XTP®</t>
  </si>
  <si>
    <t xml:space="preserve">090255390964</t>
  </si>
  <si>
    <t xml:space="preserve">9115</t>
  </si>
  <si>
    <t xml:space="preserve">AMMO 45 COLT 255 GR COWBOY¯</t>
  </si>
  <si>
    <t xml:space="preserve">090255391152</t>
  </si>
  <si>
    <t xml:space="preserve">9148</t>
  </si>
  <si>
    <t xml:space="preserve">AMMO 454 CASULL 240 GR XTP® MAG</t>
  </si>
  <si>
    <t xml:space="preserve">090255391480</t>
  </si>
  <si>
    <t xml:space="preserve">9150</t>
  </si>
  <si>
    <t xml:space="preserve">AMMO 454 CASULL 300 GR XTP® MAG</t>
  </si>
  <si>
    <t xml:space="preserve">090255391503</t>
  </si>
  <si>
    <t xml:space="preserve">9152</t>
  </si>
  <si>
    <t xml:space="preserve">AMMO 460 S&amp;W 200 GR FTX¯</t>
  </si>
  <si>
    <t xml:space="preserve">090255391527</t>
  </si>
  <si>
    <t xml:space="preserve">9140</t>
  </si>
  <si>
    <t xml:space="preserve">AMMO 475 LINEBAUGH 400 GR XTP®</t>
  </si>
  <si>
    <t xml:space="preserve">090255391404</t>
  </si>
  <si>
    <t xml:space="preserve">9138</t>
  </si>
  <si>
    <t xml:space="preserve">AMMO 480 RUGER 325 GR XTP® MAG</t>
  </si>
  <si>
    <t xml:space="preserve">090255391381</t>
  </si>
  <si>
    <t xml:space="preserve">9144</t>
  </si>
  <si>
    <t xml:space="preserve">AMMO 480 RUGER 400 GR XTP® MAG</t>
  </si>
  <si>
    <t xml:space="preserve">090255391442</t>
  </si>
  <si>
    <t xml:space="preserve">9245</t>
  </si>
  <si>
    <t xml:space="preserve">AMMO 50 AE 300 GR XTP®</t>
  </si>
  <si>
    <t xml:space="preserve">090255392456</t>
  </si>
  <si>
    <t xml:space="preserve">9249</t>
  </si>
  <si>
    <t xml:space="preserve">AMMO 500 S&amp;W 300 GR FTX¯</t>
  </si>
  <si>
    <t xml:space="preserve">090255392494</t>
  </si>
  <si>
    <t xml:space="preserve">9250</t>
  </si>
  <si>
    <t xml:space="preserve">AMMO 500 S&amp;W 350 GR XTP® MAG</t>
  </si>
  <si>
    <t xml:space="preserve">090255392500</t>
  </si>
  <si>
    <t xml:space="preserve">9252</t>
  </si>
  <si>
    <t xml:space="preserve">AMMO 500 S&amp;W 500 GR FP XTP®</t>
  </si>
  <si>
    <t xml:space="preserve">090255392524</t>
  </si>
  <si>
    <t xml:space="preserve">Zombie Max Ammunition</t>
  </si>
  <si>
    <t xml:space="preserve">83271</t>
  </si>
  <si>
    <t xml:space="preserve">AMMO 223 REM 55 GR Z-MAX¯</t>
  </si>
  <si>
    <t xml:space="preserve">090255832716</t>
  </si>
  <si>
    <t xml:space="preserve">80782</t>
  </si>
  <si>
    <t xml:space="preserve">AMMO 7.62X39 123 GR Z-MAX¯</t>
  </si>
  <si>
    <t xml:space="preserve">090255807820</t>
  </si>
  <si>
    <t xml:space="preserve">80962</t>
  </si>
  <si>
    <t xml:space="preserve">AMMO 308 WIN 168 GR Z-MAX¯</t>
  </si>
  <si>
    <t xml:space="preserve">090255809626</t>
  </si>
  <si>
    <t xml:space="preserve">90262</t>
  </si>
  <si>
    <t xml:space="preserve">AMMO 9MM LUGER 115 GR Z-MAX¯</t>
  </si>
  <si>
    <t xml:space="preserve">090255902624</t>
  </si>
  <si>
    <t xml:space="preserve">91342</t>
  </si>
  <si>
    <t xml:space="preserve">AMMO 40 S&amp;W 165 GR Z-MAX¯</t>
  </si>
  <si>
    <t xml:space="preserve">090255913422</t>
  </si>
  <si>
    <t xml:space="preserve">90902</t>
  </si>
  <si>
    <t xml:space="preserve">AMMO 45 AUTO 185 GR Z-MAX¯</t>
  </si>
  <si>
    <t xml:space="preserve">090255909029</t>
  </si>
  <si>
    <t xml:space="preserve">86247</t>
  </si>
  <si>
    <t xml:space="preserve">AMMO 12 GA 00 BUCK Z-MAX¯</t>
  </si>
  <si>
    <t xml:space="preserve">090255862478</t>
  </si>
  <si>
    <t xml:space="preserve">90083</t>
  </si>
  <si>
    <t xml:space="preserve">AMMO 380 AUTO 90 GR Z-MAX¯</t>
  </si>
  <si>
    <t xml:space="preserve">090255900835</t>
  </si>
  <si>
    <t xml:space="preserve">82729</t>
  </si>
  <si>
    <t xml:space="preserve">AMMO 30-30 WIN 160 GR Z-MAX¯</t>
  </si>
  <si>
    <t xml:space="preserve">090255827293</t>
  </si>
  <si>
    <t xml:space="preserve">Heavy Magnum Turkey Shotshell</t>
  </si>
  <si>
    <t xml:space="preserve">86241</t>
  </si>
  <si>
    <t xml:space="preserve">AMMO 12 GA #5 NICKEL 3" TURKEY</t>
  </si>
  <si>
    <t xml:space="preserve">090255862416</t>
  </si>
  <si>
    <t xml:space="preserve">86242</t>
  </si>
  <si>
    <t xml:space="preserve">AMMO 12 GA #4 NICKEL 3" TURKEY</t>
  </si>
  <si>
    <t xml:space="preserve">090255862423</t>
  </si>
  <si>
    <t xml:space="preserve">86244</t>
  </si>
  <si>
    <t xml:space="preserve">AMMO 12 GA #6 NICKEL 3" TURKEY</t>
  </si>
  <si>
    <t xml:space="preserve">090255862447</t>
  </si>
  <si>
    <t xml:space="preserve">Shotgun Slug/Buckshot</t>
  </si>
  <si>
    <t xml:space="preserve">8623</t>
  </si>
  <si>
    <t xml:space="preserve">AMMO 12 GA SLUG 300 GR FTX¯</t>
  </si>
  <si>
    <t xml:space="preserve">090255386233</t>
  </si>
  <si>
    <t xml:space="preserve">86232</t>
  </si>
  <si>
    <t xml:space="preserve">AMMO 20 GA SLUG 250 GR FTX¯</t>
  </si>
  <si>
    <t xml:space="preserve">090255862324</t>
  </si>
  <si>
    <t xml:space="preserve">86237</t>
  </si>
  <si>
    <t xml:space="preserve">AMMO 20 GA SLUG ? GR MFX¯</t>
  </si>
  <si>
    <t xml:space="preserve">090255862379</t>
  </si>
  <si>
    <t xml:space="preserve">Cases</t>
  </si>
  <si>
    <t xml:space="preserve">8611</t>
  </si>
  <si>
    <t xml:space="preserve">CASE 17 HORNET HORNADY® UNPRIMED</t>
  </si>
  <si>
    <t xml:space="preserve">090255486117</t>
  </si>
  <si>
    <t xml:space="preserve">8604</t>
  </si>
  <si>
    <t xml:space="preserve">CASE 204 RUGER UNPRIMED</t>
  </si>
  <si>
    <t xml:space="preserve">090255486049</t>
  </si>
  <si>
    <t xml:space="preserve">8600</t>
  </si>
  <si>
    <t xml:space="preserve">CASE 222 REM HORNADY® UNPRIMED</t>
  </si>
  <si>
    <t xml:space="preserve">090255486001</t>
  </si>
  <si>
    <t xml:space="preserve">8605</t>
  </si>
  <si>
    <t xml:space="preserve">CASE 223 REM UNPRIMED</t>
  </si>
  <si>
    <t xml:space="preserve">090255486056</t>
  </si>
  <si>
    <t xml:space="preserve">8610</t>
  </si>
  <si>
    <t xml:space="preserve">CASE 22-250 HORNADY® UNPRIMED</t>
  </si>
  <si>
    <t xml:space="preserve">090255486100</t>
  </si>
  <si>
    <t xml:space="preserve">8620</t>
  </si>
  <si>
    <t xml:space="preserve">CASE 243 WIN UNPRIMED</t>
  </si>
  <si>
    <t xml:space="preserve">090255486209</t>
  </si>
  <si>
    <t xml:space="preserve">86281</t>
  </si>
  <si>
    <t xml:space="preserve">CASE 6.5 CREEDMOOR UNPRIMED</t>
  </si>
  <si>
    <t xml:space="preserve">090255697414</t>
  </si>
  <si>
    <t xml:space="preserve">86283</t>
  </si>
  <si>
    <t xml:space="preserve">CASE 6.5 GRENDEL UNPRIMED</t>
  </si>
  <si>
    <t xml:space="preserve">090255862836</t>
  </si>
  <si>
    <t xml:space="preserve">86263</t>
  </si>
  <si>
    <t xml:space="preserve">CASE 6.5X55 SWEDE UNPRIMED</t>
  </si>
  <si>
    <t xml:space="preserve">090255862638</t>
  </si>
  <si>
    <t xml:space="preserve">8628</t>
  </si>
  <si>
    <t xml:space="preserve">CASE 6.5-284 UNPRIMED</t>
  </si>
  <si>
    <t xml:space="preserve">090255486285</t>
  </si>
  <si>
    <t xml:space="preserve">8629</t>
  </si>
  <si>
    <t xml:space="preserve">CASE 6.8 SPC UNPRIMED</t>
  </si>
  <si>
    <t xml:space="preserve">090255486292</t>
  </si>
  <si>
    <t xml:space="preserve">8631</t>
  </si>
  <si>
    <t xml:space="preserve">CASE 257 WBY HORNADY® UNPRIMED</t>
  </si>
  <si>
    <t xml:space="preserve">0090255486315</t>
  </si>
  <si>
    <t xml:space="preserve">8635</t>
  </si>
  <si>
    <t xml:space="preserve">CASE 270 WIN UNPRIMED</t>
  </si>
  <si>
    <t xml:space="preserve">090255486353</t>
  </si>
  <si>
    <t xml:space="preserve">8640</t>
  </si>
  <si>
    <t xml:space="preserve">CASE 7MM REM MAG UNPRIMED</t>
  </si>
  <si>
    <t xml:space="preserve">090255486407</t>
  </si>
  <si>
    <t xml:space="preserve">8647</t>
  </si>
  <si>
    <t xml:space="preserve">CASE 7X64 BRENNEKE</t>
  </si>
  <si>
    <t xml:space="preserve">090255486476</t>
  </si>
  <si>
    <t xml:space="preserve">8648</t>
  </si>
  <si>
    <t xml:space="preserve">CASE 8X57 HORNADY® UNPRIMED</t>
  </si>
  <si>
    <t xml:space="preserve">090255486483</t>
  </si>
  <si>
    <t xml:space="preserve">8655</t>
  </si>
  <si>
    <t xml:space="preserve">CASE 30-30 WIN UNPRIMED</t>
  </si>
  <si>
    <t xml:space="preserve">090255486551</t>
  </si>
  <si>
    <t xml:space="preserve">8663</t>
  </si>
  <si>
    <t xml:space="preserve">CASE 30 TC UNPRIMED</t>
  </si>
  <si>
    <t xml:space="preserve">090255486636</t>
  </si>
  <si>
    <t xml:space="preserve">8662</t>
  </si>
  <si>
    <t xml:space="preserve">CASE 308 MARLIN EXP UNPRIMED</t>
  </si>
  <si>
    <t xml:space="preserve">090255486629</t>
  </si>
  <si>
    <t xml:space="preserve">8661</t>
  </si>
  <si>
    <t xml:space="preserve">CASE 308 WIN MATCH¯ UNPRIMED</t>
  </si>
  <si>
    <t xml:space="preserve">090255486612</t>
  </si>
  <si>
    <t xml:space="preserve">8665</t>
  </si>
  <si>
    <t xml:space="preserve">CASE 30-06 UNPRIMED</t>
  </si>
  <si>
    <t xml:space="preserve">090255486650</t>
  </si>
  <si>
    <t xml:space="preserve">86721</t>
  </si>
  <si>
    <t xml:space="preserve">CASE 300 RCM UNPRIMED</t>
  </si>
  <si>
    <t xml:space="preserve">090255867213</t>
  </si>
  <si>
    <t xml:space="preserve">8670</t>
  </si>
  <si>
    <t xml:space="preserve">CASE 300 WIN MAG UNPRIMED</t>
  </si>
  <si>
    <t xml:space="preserve">090255486704</t>
  </si>
  <si>
    <t xml:space="preserve">8672</t>
  </si>
  <si>
    <t xml:space="preserve">CASE 300 WBY MAG UNPRIMED</t>
  </si>
  <si>
    <t xml:space="preserve">090255486728</t>
  </si>
  <si>
    <t xml:space="preserve">86725</t>
  </si>
  <si>
    <t xml:space="preserve">CASE 300 H&amp;H UNPRIMED</t>
  </si>
  <si>
    <t xml:space="preserve">090255867251</t>
  </si>
  <si>
    <t xml:space="preserve">86750</t>
  </si>
  <si>
    <t xml:space="preserve">CASE 300 WHISPER® UNPRIMED</t>
  </si>
  <si>
    <t xml:space="preserve">090255867503</t>
  </si>
  <si>
    <t xml:space="preserve">86751</t>
  </si>
  <si>
    <t xml:space="preserve">CASE 300 BLACKOUT UNPRIMED</t>
  </si>
  <si>
    <t xml:space="preserve">090255867510</t>
  </si>
  <si>
    <t xml:space="preserve">86752</t>
  </si>
  <si>
    <t xml:space="preserve">CASE 300 SAVAGE UNPRIMED</t>
  </si>
  <si>
    <t xml:space="preserve">090255867527</t>
  </si>
  <si>
    <t xml:space="preserve">8675</t>
  </si>
  <si>
    <t xml:space="preserve">CASE 303 BRITISH UNPRIMED</t>
  </si>
  <si>
    <t xml:space="preserve">090255486759</t>
  </si>
  <si>
    <t xml:space="preserve">8728</t>
  </si>
  <si>
    <t xml:space="preserve">CASE 32 WIN SPCL UNPRIMED</t>
  </si>
  <si>
    <t xml:space="preserve">090255487282</t>
  </si>
  <si>
    <t xml:space="preserve">8721</t>
  </si>
  <si>
    <t xml:space="preserve">CASE 338 MARLIN EXP UNPRIMED</t>
  </si>
  <si>
    <t xml:space="preserve">090255487213</t>
  </si>
  <si>
    <t xml:space="preserve">86831</t>
  </si>
  <si>
    <t xml:space="preserve">CASE 338 RCM UNPRIMED</t>
  </si>
  <si>
    <t xml:space="preserve">090255868319</t>
  </si>
  <si>
    <t xml:space="preserve">8684</t>
  </si>
  <si>
    <t xml:space="preserve">CASE 338 LAPUA UNPRIMED</t>
  </si>
  <si>
    <t xml:space="preserve">090255868326</t>
  </si>
  <si>
    <t xml:space="preserve">8741</t>
  </si>
  <si>
    <t xml:space="preserve">CASE 358 WIN UNPRIMED</t>
  </si>
  <si>
    <t xml:space="preserve">090255487411</t>
  </si>
  <si>
    <t xml:space="preserve">8674</t>
  </si>
  <si>
    <t xml:space="preserve">CASE 375 RUGER BASIC UNPRIMED</t>
  </si>
  <si>
    <t xml:space="preserve">090255486742</t>
  </si>
  <si>
    <t xml:space="preserve">8673</t>
  </si>
  <si>
    <t xml:space="preserve">CASE 375 RUGER UNPRIMED</t>
  </si>
  <si>
    <t xml:space="preserve">090255486735</t>
  </si>
  <si>
    <t xml:space="preserve">8685</t>
  </si>
  <si>
    <t xml:space="preserve">CASE 375 H&amp;H MAG UNPRIMED</t>
  </si>
  <si>
    <t xml:space="preserve">090255486858</t>
  </si>
  <si>
    <t xml:space="preserve">87263</t>
  </si>
  <si>
    <t xml:space="preserve">CASE 9.3X62 UNPRIMED</t>
  </si>
  <si>
    <t xml:space="preserve">090255872637</t>
  </si>
  <si>
    <t xml:space="preserve">8726</t>
  </si>
  <si>
    <t xml:space="preserve">CASE 9.3X74R UNPRIMED</t>
  </si>
  <si>
    <t xml:space="preserve">090255487268</t>
  </si>
  <si>
    <t xml:space="preserve">8690</t>
  </si>
  <si>
    <t xml:space="preserve">CASE 376 STEYR UNPRIMED</t>
  </si>
  <si>
    <t xml:space="preserve">090255486902</t>
  </si>
  <si>
    <t xml:space="preserve">86932</t>
  </si>
  <si>
    <t xml:space="preserve">CASE 404 JEFFERY UNPRIMED</t>
  </si>
  <si>
    <t xml:space="preserve">090255869323</t>
  </si>
  <si>
    <t xml:space="preserve">8691</t>
  </si>
  <si>
    <t xml:space="preserve">CASE 405 WIN UNPRIMED</t>
  </si>
  <si>
    <t xml:space="preserve">090255486919</t>
  </si>
  <si>
    <t xml:space="preserve">86874</t>
  </si>
  <si>
    <t xml:space="preserve">CASE 416 REMINGTON UNPRIMED</t>
  </si>
  <si>
    <t xml:space="preserve">090255868746</t>
  </si>
  <si>
    <t xml:space="preserve">8687</t>
  </si>
  <si>
    <t xml:space="preserve">CASE 416 RIGBY UNPRIMED</t>
  </si>
  <si>
    <t xml:space="preserve">090255486872</t>
  </si>
  <si>
    <t xml:space="preserve">86871</t>
  </si>
  <si>
    <t xml:space="preserve">CASE 416 RUGER UNPRIMED</t>
  </si>
  <si>
    <t xml:space="preserve">090255868715</t>
  </si>
  <si>
    <t xml:space="preserve">8692</t>
  </si>
  <si>
    <t xml:space="preserve">CASE 444 MARLIN UNPRIMED</t>
  </si>
  <si>
    <t xml:space="preserve">090255486926</t>
  </si>
  <si>
    <t xml:space="preserve">86935</t>
  </si>
  <si>
    <t xml:space="preserve">CASE 450 BUSHMASTER UNPRIMED</t>
  </si>
  <si>
    <t xml:space="preserve">090255869354</t>
  </si>
  <si>
    <t xml:space="preserve">8693</t>
  </si>
  <si>
    <t xml:space="preserve">CASE 450 MARLIN UNPRIMED</t>
  </si>
  <si>
    <t xml:space="preserve">090255486933</t>
  </si>
  <si>
    <t xml:space="preserve">8784</t>
  </si>
  <si>
    <t xml:space="preserve">CASE 45/70 UNPRIMED</t>
  </si>
  <si>
    <t xml:space="preserve">090255487848</t>
  </si>
  <si>
    <t xml:space="preserve">86934</t>
  </si>
  <si>
    <t xml:space="preserve">CASE 450-400 3"400 JEFFERY UNP</t>
  </si>
  <si>
    <t xml:space="preserve">090255869347</t>
  </si>
  <si>
    <t xml:space="preserve">86931</t>
  </si>
  <si>
    <t xml:space="preserve">CASE 450-400 3.25 UNPRIMED</t>
  </si>
  <si>
    <t xml:space="preserve">090255869316</t>
  </si>
  <si>
    <t xml:space="preserve">86936</t>
  </si>
  <si>
    <t xml:space="preserve">CASE 450 NITRO UNPRIMED</t>
  </si>
  <si>
    <t xml:space="preserve">090255869361</t>
  </si>
  <si>
    <t xml:space="preserve">8697</t>
  </si>
  <si>
    <t xml:space="preserve">CASE 458 LOTT UNPRIMED</t>
  </si>
  <si>
    <t xml:space="preserve">090255486971</t>
  </si>
  <si>
    <t xml:space="preserve">8694</t>
  </si>
  <si>
    <t xml:space="preserve">CASE 458 WIN MAG UNPRIMED</t>
  </si>
  <si>
    <t xml:space="preserve">090255486940</t>
  </si>
  <si>
    <t xml:space="preserve">86937</t>
  </si>
  <si>
    <t xml:space="preserve">CASE 470 NITRO UNPRIMED</t>
  </si>
  <si>
    <t xml:space="preserve">090255869378</t>
  </si>
  <si>
    <t xml:space="preserve">86938</t>
  </si>
  <si>
    <t xml:space="preserve">CASE 500 NITRO UNPRIMED</t>
  </si>
  <si>
    <t xml:space="preserve">090255869385</t>
  </si>
  <si>
    <t xml:space="preserve">8798</t>
  </si>
  <si>
    <t xml:space="preserve">CASE BELTED MAG BASIC FAMILY</t>
  </si>
  <si>
    <t xml:space="preserve">090255487985</t>
  </si>
  <si>
    <t xml:space="preserve">8739</t>
  </si>
  <si>
    <t xml:space="preserve">CASE 357 SIG UNPRIMED</t>
  </si>
  <si>
    <t xml:space="preserve">090255487398</t>
  </si>
  <si>
    <t xml:space="preserve">8745</t>
  </si>
  <si>
    <t xml:space="preserve">CASE 10MM UNPRIMED</t>
  </si>
  <si>
    <t xml:space="preserve">090255487459</t>
  </si>
  <si>
    <t xml:space="preserve">8749</t>
  </si>
  <si>
    <t xml:space="preserve">CASE 44 SPCL UNPRIMED</t>
  </si>
  <si>
    <t xml:space="preserve">090255487497</t>
  </si>
  <si>
    <t xml:space="preserve">8750</t>
  </si>
  <si>
    <t xml:space="preserve">CASE 44 REM MAG UNPRIMED</t>
  </si>
  <si>
    <t xml:space="preserve">090255487503</t>
  </si>
  <si>
    <t xml:space="preserve">8760</t>
  </si>
  <si>
    <t xml:space="preserve">CASE 45 AUTO UNPRIMED</t>
  </si>
  <si>
    <t xml:space="preserve">090255487602</t>
  </si>
  <si>
    <t xml:space="preserve">8779</t>
  </si>
  <si>
    <t xml:space="preserve">CASE 45 SCHOFIELD UNPRIMED</t>
  </si>
  <si>
    <t xml:space="preserve">090255487794</t>
  </si>
  <si>
    <t xml:space="preserve">8780</t>
  </si>
  <si>
    <t xml:space="preserve">CASE 45 COLT UNPRIMED</t>
  </si>
  <si>
    <t xml:space="preserve">090255487800</t>
  </si>
  <si>
    <t xml:space="preserve">8785</t>
  </si>
  <si>
    <t xml:space="preserve">CASE 454 CASULL UNPRIMED</t>
  </si>
  <si>
    <t xml:space="preserve">090255487855</t>
  </si>
  <si>
    <t xml:space="preserve">8786</t>
  </si>
  <si>
    <t xml:space="preserve">CASE 460 S&amp;W UNPRIMED</t>
  </si>
  <si>
    <t xml:space="preserve">090255487862</t>
  </si>
  <si>
    <t xml:space="preserve">8787</t>
  </si>
  <si>
    <t xml:space="preserve">CASE 475 LINEBAUGH UNPRIMED</t>
  </si>
  <si>
    <t xml:space="preserve">090255487879</t>
  </si>
  <si>
    <t xml:space="preserve">8789</t>
  </si>
  <si>
    <t xml:space="preserve">CASE 480 RUGER UNPRIMED</t>
  </si>
  <si>
    <t xml:space="preserve">090255487893</t>
  </si>
  <si>
    <t xml:space="preserve">8790</t>
  </si>
  <si>
    <t xml:space="preserve">CASE 500 S&amp;W UNPRIMED</t>
  </si>
  <si>
    <t xml:space="preserve">090255487909</t>
  </si>
  <si>
    <t xml:space="preserve">Metallic Presses &amp; Accessories</t>
  </si>
  <si>
    <t xml:space="preserve">095100</t>
  </si>
  <si>
    <t xml:space="preserve">LNL AP¯ EZ-JECT LOADER</t>
  </si>
  <si>
    <t xml:space="preserve">090255951004</t>
  </si>
  <si>
    <t xml:space="preserve">095160</t>
  </si>
  <si>
    <t xml:space="preserve">Lock N Load Ammo Plant (AP, Bullet and Case feeders) 110 VT</t>
  </si>
  <si>
    <t xml:space="preserve">090255951608</t>
  </si>
  <si>
    <t xml:space="preserve">095165</t>
  </si>
  <si>
    <t xml:space="preserve">Lock N Load Ammo Plant (AP, Bullet and Case feeders) 220 VT</t>
  </si>
  <si>
    <t xml:space="preserve">090255951653</t>
  </si>
  <si>
    <t xml:space="preserve">085001</t>
  </si>
  <si>
    <t xml:space="preserve">LNL CLASSIC LOADER</t>
  </si>
  <si>
    <t xml:space="preserve">090255850017</t>
  </si>
  <si>
    <t xml:space="preserve">085003</t>
  </si>
  <si>
    <t xml:space="preserve">LNL CLASSIC KIT</t>
  </si>
  <si>
    <t xml:space="preserve">090255850031</t>
  </si>
  <si>
    <t xml:space="preserve">085006</t>
  </si>
  <si>
    <t xml:space="preserve">LNL CLASSIC KIT EXPORT</t>
  </si>
  <si>
    <t xml:space="preserve">090255850062</t>
  </si>
  <si>
    <t xml:space="preserve">085010</t>
  </si>
  <si>
    <t xml:space="preserve">Lock N Load Classic Deluxe Kit </t>
  </si>
  <si>
    <t xml:space="preserve">090255850109</t>
  </si>
  <si>
    <t xml:space="preserve">095150</t>
  </si>
  <si>
    <t xml:space="preserve">Lock N Load Precision Reloaders Accessory Kit</t>
  </si>
  <si>
    <t xml:space="preserve">090255951509</t>
  </si>
  <si>
    <t xml:space="preserve">044094</t>
  </si>
  <si>
    <t xml:space="preserve">LOCK-N-LOAD¯ DIE BUSHING 2 PK</t>
  </si>
  <si>
    <t xml:space="preserve">090255440942</t>
  </si>
  <si>
    <t xml:space="preserve">044093</t>
  </si>
  <si>
    <t xml:space="preserve">LOCK-N-LOAD¯ DIE BUSHING 3 PK</t>
  </si>
  <si>
    <t xml:space="preserve">090255440935</t>
  </si>
  <si>
    <t xml:space="preserve">044096</t>
  </si>
  <si>
    <t xml:space="preserve">LOCK-N-LOAD¯ DIE BUSHING 10 PK</t>
  </si>
  <si>
    <t xml:space="preserve">090255440966</t>
  </si>
  <si>
    <t xml:space="preserve">044606</t>
  </si>
  <si>
    <t xml:space="preserve">SURE-LOC¯ LOCK RING 6 PACK</t>
  </si>
  <si>
    <t xml:space="preserve">090255044607</t>
  </si>
  <si>
    <t xml:space="preserve">392370</t>
  </si>
  <si>
    <t xml:space="preserve">SPRING CASE RETAINER LNL AP¯ 3 PK</t>
  </si>
  <si>
    <t xml:space="preserve">090255923704</t>
  </si>
  <si>
    <t xml:space="preserve">044095</t>
  </si>
  <si>
    <t xml:space="preserve">LOCK-N-LOAD¯ BUSHG PRESS CONVR</t>
  </si>
  <si>
    <t xml:space="preserve">090255440959</t>
  </si>
  <si>
    <t xml:space="preserve">044099</t>
  </si>
  <si>
    <t xml:space="preserve">LOCK-N-LOAD¯ CONVERSION KIT</t>
  </si>
  <si>
    <t xml:space="preserve">090255440997</t>
  </si>
  <si>
    <t xml:space="preserve">050122</t>
  </si>
  <si>
    <t xml:space="preserve">LNL PWD MEAS BUSHING ADAPTOR</t>
  </si>
  <si>
    <t xml:space="preserve">090255501223</t>
  </si>
  <si>
    <t xml:space="preserve">095210</t>
  </si>
  <si>
    <t xml:space="preserve">LNL AP¯ PRIMER FEED SYSTEM</t>
  </si>
  <si>
    <t xml:space="preserve">090255952100</t>
  </si>
  <si>
    <t xml:space="preserve">095200</t>
  </si>
  <si>
    <t xml:space="preserve">LNL AP¯ DUST COVER</t>
  </si>
  <si>
    <t xml:space="preserve">090255952001</t>
  </si>
  <si>
    <t xml:space="preserve">100008</t>
  </si>
  <si>
    <t xml:space="preserve">LNL CLASSIC DUST COVER</t>
  </si>
  <si>
    <t xml:space="preserve">090255100006</t>
  </si>
  <si>
    <t xml:space="preserve">0500021</t>
  </si>
  <si>
    <t xml:space="preserve">HANDHELD PRIMING TOOL</t>
  </si>
  <si>
    <t xml:space="preserve">090255696233</t>
  </si>
  <si>
    <t xml:space="preserve">050006</t>
  </si>
  <si>
    <t xml:space="preserve">PRIMER TURNING PLATE</t>
  </si>
  <si>
    <t xml:space="preserve">090255500066</t>
  </si>
  <si>
    <t xml:space="preserve">480038</t>
  </si>
  <si>
    <t xml:space="preserve">CARTRIDGE CATCHER LG</t>
  </si>
  <si>
    <t xml:space="preserve">090255800388</t>
  </si>
  <si>
    <t xml:space="preserve">398511</t>
  </si>
  <si>
    <t xml:space="preserve">Lock N Load Primer Tube Kit Large (3 pk)</t>
  </si>
  <si>
    <t xml:space="preserve">090255985115</t>
  </si>
  <si>
    <t xml:space="preserve">398509</t>
  </si>
  <si>
    <t xml:space="preserve">Lock N Load Primer Tube Kit Small (3 pk)</t>
  </si>
  <si>
    <t xml:space="preserve">090255985092</t>
  </si>
  <si>
    <t xml:space="preserve">392227</t>
  </si>
  <si>
    <t xml:space="preserve">ASSEMBLY BREAKAWAY CAM WIRE</t>
  </si>
  <si>
    <t xml:space="preserve">090255922271</t>
  </si>
  <si>
    <t xml:space="preserve">Bullet &amp; Case Feeder &amp; Accessories</t>
  </si>
  <si>
    <t xml:space="preserve">095320</t>
  </si>
  <si>
    <t xml:space="preserve">LNL® AP¯BULLET FEEDER 110 VOLT (7/8" thread)</t>
  </si>
  <si>
    <t xml:space="preserve">090255953206</t>
  </si>
  <si>
    <t xml:space="preserve">095321</t>
  </si>
  <si>
    <t xml:space="preserve">LNL® AP¯BULLET FEEDER 220 VOLT (7/8" thread)</t>
  </si>
  <si>
    <t xml:space="preserve">090255953213</t>
  </si>
  <si>
    <t xml:space="preserve">095330</t>
  </si>
  <si>
    <t xml:space="preserve">BULLET FEEDER DIE 380/9MM</t>
  </si>
  <si>
    <t xml:space="preserve">090255953305</t>
  </si>
  <si>
    <t xml:space="preserve">095331</t>
  </si>
  <si>
    <t xml:space="preserve">BULLET FEEDER DIE 38/357 MAG</t>
  </si>
  <si>
    <t xml:space="preserve">090255953312</t>
  </si>
  <si>
    <t xml:space="preserve">095332</t>
  </si>
  <si>
    <t xml:space="preserve">BULLET FEEDER DIE 40/10MM</t>
  </si>
  <si>
    <t xml:space="preserve">090255953329</t>
  </si>
  <si>
    <t xml:space="preserve">095333</t>
  </si>
  <si>
    <t xml:space="preserve">BULLET FEEDER DIE 44 SPCL/MAG</t>
  </si>
  <si>
    <t xml:space="preserve">090255953336</t>
  </si>
  <si>
    <t xml:space="preserve">095334</t>
  </si>
  <si>
    <t xml:space="preserve">BULLET FEEDER DIE 45 AUTO</t>
  </si>
  <si>
    <t xml:space="preserve">090255953343</t>
  </si>
  <si>
    <t xml:space="preserve">095300</t>
  </si>
  <si>
    <t xml:space="preserve">CASE FEEDER LNL AP¯ 110 VOLT</t>
  </si>
  <si>
    <t xml:space="preserve">090255953008</t>
  </si>
  <si>
    <t xml:space="preserve">095302</t>
  </si>
  <si>
    <t xml:space="preserve">CASE FEEDER LNL AP¯ 220 VOLT</t>
  </si>
  <si>
    <t xml:space="preserve">090255953022</t>
  </si>
  <si>
    <t xml:space="preserve">095310</t>
  </si>
  <si>
    <t xml:space="preserve">CASE FEEDER PLATE SM PISTOL</t>
  </si>
  <si>
    <t xml:space="preserve">090255953107</t>
  </si>
  <si>
    <t xml:space="preserve">095312</t>
  </si>
  <si>
    <t xml:space="preserve">CASE FEEDER PLATE LG PISTOL</t>
  </si>
  <si>
    <t xml:space="preserve">090255953121</t>
  </si>
  <si>
    <t xml:space="preserve">095314</t>
  </si>
  <si>
    <t xml:space="preserve">CASE FEEDER PLATE SM RIFLE</t>
  </si>
  <si>
    <t xml:space="preserve">090255953145</t>
  </si>
  <si>
    <t xml:space="preserve">095316</t>
  </si>
  <si>
    <t xml:space="preserve">CASE FEEDER PLATE LG RIFLE</t>
  </si>
  <si>
    <t xml:space="preserve">090255953169</t>
  </si>
  <si>
    <t xml:space="preserve">398309</t>
  </si>
  <si>
    <t xml:space="preserve">LNL AP¯CASE FEED/EZ-JECT CONV</t>
  </si>
  <si>
    <t xml:space="preserve">090255983098</t>
  </si>
  <si>
    <t xml:space="preserve">095203</t>
  </si>
  <si>
    <t xml:space="preserve">LNL AP¯ CASE FEEDER DUST COVER</t>
  </si>
  <si>
    <t xml:space="preserve">090255952032</t>
  </si>
  <si>
    <t xml:space="preserve">50 BMG &amp; Accessories</t>
  </si>
  <si>
    <t xml:space="preserve">085005</t>
  </si>
  <si>
    <t xml:space="preserve">50 BMG PRESS KIT (INCLUDES PRESS, DIE SET &amp; SHELL HOLDER)</t>
  </si>
  <si>
    <t xml:space="preserve">090255850055</t>
  </si>
  <si>
    <t xml:space="preserve">085004</t>
  </si>
  <si>
    <t xml:space="preserve">50 BMG PRESS</t>
  </si>
  <si>
    <t xml:space="preserve">090255850048</t>
  </si>
  <si>
    <t xml:space="preserve">050150</t>
  </si>
  <si>
    <t xml:space="preserve">50 BMG PRIMER SEATING GAUGE</t>
  </si>
  <si>
    <t xml:space="preserve">090255501506</t>
  </si>
  <si>
    <t xml:space="preserve">050153</t>
  </si>
  <si>
    <t xml:space="preserve">50 BMG DEBURR TOOL</t>
  </si>
  <si>
    <t xml:space="preserve">090255501537</t>
  </si>
  <si>
    <t xml:space="preserve">050126</t>
  </si>
  <si>
    <t xml:space="preserve">HIGH CAPACITY MET KIT 80/265</t>
  </si>
  <si>
    <t xml:space="preserve">090255501261</t>
  </si>
  <si>
    <t xml:space="preserve">050127</t>
  </si>
  <si>
    <t xml:space="preserve">50 BMG POWDER MEASURE</t>
  </si>
  <si>
    <t xml:space="preserve">090255501278</t>
  </si>
  <si>
    <t xml:space="preserve">392172</t>
  </si>
  <si>
    <t xml:space="preserve">50 BMG SHELL HEAD ADAPTER</t>
  </si>
  <si>
    <t xml:space="preserve">090255921724</t>
  </si>
  <si>
    <t xml:space="preserve">544460</t>
  </si>
  <si>
    <t xml:space="preserve">DIESET 2 50 CAL BMG</t>
  </si>
  <si>
    <t xml:space="preserve">090255544602</t>
  </si>
  <si>
    <t xml:space="preserve">044065</t>
  </si>
  <si>
    <t xml:space="preserve">DIE NS 50 BMG</t>
  </si>
  <si>
    <t xml:space="preserve">090255440652</t>
  </si>
  <si>
    <t xml:space="preserve">044156</t>
  </si>
  <si>
    <t xml:space="preserve">DIE BS 50 BMG</t>
  </si>
  <si>
    <t xml:space="preserve">090255441567</t>
  </si>
  <si>
    <t xml:space="preserve">044589</t>
  </si>
  <si>
    <t xml:space="preserve">DIE FL 50 BMG</t>
  </si>
  <si>
    <t xml:space="preserve">090255445893</t>
  </si>
  <si>
    <t xml:space="preserve">040500</t>
  </si>
  <si>
    <t xml:space="preserve">DIE FILE TRIM 50 BMG</t>
  </si>
  <si>
    <t xml:space="preserve">090255045000</t>
  </si>
  <si>
    <t xml:space="preserve">390585</t>
  </si>
  <si>
    <t xml:space="preserve">SHELLHOLDER #50</t>
  </si>
  <si>
    <t xml:space="preserve">090255905854</t>
  </si>
  <si>
    <t xml:space="preserve">393341</t>
  </si>
  <si>
    <t xml:space="preserve">ASSEMBLY 50 BMG LOCK RING</t>
  </si>
  <si>
    <t xml:space="preserve">090255933413</t>
  </si>
  <si>
    <t xml:space="preserve">Trimmer &amp; Accessories</t>
  </si>
  <si>
    <t xml:space="preserve">050012</t>
  </si>
  <si>
    <t xml:space="preserve">LNL CASE PREP CENTER 110 VOLT</t>
  </si>
  <si>
    <t xml:space="preserve">090255500127</t>
  </si>
  <si>
    <t xml:space="preserve">050000</t>
  </si>
  <si>
    <t xml:space="preserve">LNL® CASE PREP CENTER 220 VOLT</t>
  </si>
  <si>
    <t xml:space="preserve">090255500004</t>
  </si>
  <si>
    <t xml:space="preserve">050140</t>
  </si>
  <si>
    <t xml:space="preserve">CAM LOCK¯ TRIMMER</t>
  </si>
  <si>
    <t xml:space="preserve">090255501407</t>
  </si>
  <si>
    <t xml:space="preserve">050145</t>
  </si>
  <si>
    <t xml:space="preserve">CAM LOCK¯ TRIMMER POWER ADAPTER</t>
  </si>
  <si>
    <t xml:space="preserve">090255501452</t>
  </si>
  <si>
    <t xml:space="preserve">050147</t>
  </si>
  <si>
    <t xml:space="preserve">CAM LOCK¯ TRIMMER DEBURR TOOL</t>
  </si>
  <si>
    <t xml:space="preserve">090255501476</t>
  </si>
  <si>
    <t xml:space="preserve">390972</t>
  </si>
  <si>
    <t xml:space="preserve">CAM LOCK¯ TRIMMER CUTTER</t>
  </si>
  <si>
    <t xml:space="preserve">090255909722</t>
  </si>
  <si>
    <t xml:space="preserve">390976</t>
  </si>
  <si>
    <t xml:space="preserve">CAM LOCK¯ PREMIUM EXTRA CUTTER</t>
  </si>
  <si>
    <t xml:space="preserve">090255909760</t>
  </si>
  <si>
    <t xml:space="preserve">100016</t>
  </si>
  <si>
    <t xml:space="preserve">CASE TRIMMER DUST COVER</t>
  </si>
  <si>
    <t xml:space="preserve">090255100167</t>
  </si>
  <si>
    <t xml:space="preserve">390942</t>
  </si>
  <si>
    <t xml:space="preserve">DLX TRIMMER 17CAL PILOT/CUTTER</t>
  </si>
  <si>
    <t xml:space="preserve">090255909425</t>
  </si>
  <si>
    <t xml:space="preserve">390577T</t>
  </si>
  <si>
    <t xml:space="preserve">SHELLHOLDER #37 FOR TRIMMER</t>
  </si>
  <si>
    <t xml:space="preserve">090255701449</t>
  </si>
  <si>
    <t xml:space="preserve">390940</t>
  </si>
  <si>
    <t xml:space="preserve">PILOT #22 .204</t>
  </si>
  <si>
    <t xml:space="preserve">090255909401</t>
  </si>
  <si>
    <t xml:space="preserve">390943</t>
  </si>
  <si>
    <t xml:space="preserve">PILOT #1 .224</t>
  </si>
  <si>
    <t xml:space="preserve">090255909432</t>
  </si>
  <si>
    <t xml:space="preserve">390944</t>
  </si>
  <si>
    <t xml:space="preserve">PILOT #2 .228</t>
  </si>
  <si>
    <t xml:space="preserve">090255909449</t>
  </si>
  <si>
    <t xml:space="preserve">390945</t>
  </si>
  <si>
    <t xml:space="preserve">PILOT #3 .243</t>
  </si>
  <si>
    <t xml:space="preserve">090255909456</t>
  </si>
  <si>
    <t xml:space="preserve">390946</t>
  </si>
  <si>
    <t xml:space="preserve">PILOT #4 .257</t>
  </si>
  <si>
    <t xml:space="preserve">090255909463</t>
  </si>
  <si>
    <t xml:space="preserve">390947</t>
  </si>
  <si>
    <t xml:space="preserve">PILOT #5 .264</t>
  </si>
  <si>
    <t xml:space="preserve">090255909470</t>
  </si>
  <si>
    <t xml:space="preserve">390948</t>
  </si>
  <si>
    <t xml:space="preserve">PILOT #6 .277</t>
  </si>
  <si>
    <t xml:space="preserve">090255909487</t>
  </si>
  <si>
    <t xml:space="preserve">390949</t>
  </si>
  <si>
    <t xml:space="preserve">PILOT #7 .284</t>
  </si>
  <si>
    <t xml:space="preserve">090255909494</t>
  </si>
  <si>
    <t xml:space="preserve">390950</t>
  </si>
  <si>
    <t xml:space="preserve">PILOT #8 .300</t>
  </si>
  <si>
    <t xml:space="preserve">090255909500</t>
  </si>
  <si>
    <t xml:space="preserve">390951</t>
  </si>
  <si>
    <t xml:space="preserve">PILOT #9 .308</t>
  </si>
  <si>
    <t xml:space="preserve">090255909517</t>
  </si>
  <si>
    <t xml:space="preserve">390952</t>
  </si>
  <si>
    <t xml:space="preserve">PILOT #10 .312</t>
  </si>
  <si>
    <t xml:space="preserve">090255909524</t>
  </si>
  <si>
    <t xml:space="preserve">390953</t>
  </si>
  <si>
    <t xml:space="preserve">PILOT #11 .323</t>
  </si>
  <si>
    <t xml:space="preserve">090255909531</t>
  </si>
  <si>
    <t xml:space="preserve">390954</t>
  </si>
  <si>
    <t xml:space="preserve">PILOT #12 .333</t>
  </si>
  <si>
    <t xml:space="preserve">090255909548</t>
  </si>
  <si>
    <t xml:space="preserve">390955</t>
  </si>
  <si>
    <t xml:space="preserve">PILOT #13 .338</t>
  </si>
  <si>
    <t xml:space="preserve">090255909555</t>
  </si>
  <si>
    <t xml:space="preserve">390956</t>
  </si>
  <si>
    <t xml:space="preserve">PILOT #14 .348</t>
  </si>
  <si>
    <t xml:space="preserve">090255909562</t>
  </si>
  <si>
    <t xml:space="preserve">390957</t>
  </si>
  <si>
    <t xml:space="preserve">PILOT #15 .358</t>
  </si>
  <si>
    <t xml:space="preserve">090255909579</t>
  </si>
  <si>
    <t xml:space="preserve">390962</t>
  </si>
  <si>
    <t xml:space="preserve">PILOT #20 .361</t>
  </si>
  <si>
    <t xml:space="preserve">090255909623</t>
  </si>
  <si>
    <t xml:space="preserve">390958</t>
  </si>
  <si>
    <t xml:space="preserve">PILOT #16 .375</t>
  </si>
  <si>
    <t xml:space="preserve">090255909586</t>
  </si>
  <si>
    <t xml:space="preserve">390941</t>
  </si>
  <si>
    <t xml:space="preserve">PILOT #21 .400</t>
  </si>
  <si>
    <t xml:space="preserve">090255909418</t>
  </si>
  <si>
    <t xml:space="preserve">390959</t>
  </si>
  <si>
    <t xml:space="preserve">PILOT #17 .410</t>
  </si>
  <si>
    <t xml:space="preserve">090255909593</t>
  </si>
  <si>
    <t xml:space="preserve">390960</t>
  </si>
  <si>
    <t xml:space="preserve">PILOT #18 .429</t>
  </si>
  <si>
    <t xml:space="preserve">090255909609</t>
  </si>
  <si>
    <t xml:space="preserve">390961</t>
  </si>
  <si>
    <t xml:space="preserve">PILOT #19 .452</t>
  </si>
  <si>
    <t xml:space="preserve">090255909616</t>
  </si>
  <si>
    <t xml:space="preserve">390939</t>
  </si>
  <si>
    <t xml:space="preserve">PILOT #23 480/475</t>
  </si>
  <si>
    <t xml:space="preserve">090255909395</t>
  </si>
  <si>
    <t xml:space="preserve">390937</t>
  </si>
  <si>
    <t xml:space="preserve">PILOT #50 .500</t>
  </si>
  <si>
    <t xml:space="preserve">090255909371</t>
  </si>
  <si>
    <t xml:space="preserve">Powder Measure &amp; Accessories</t>
  </si>
  <si>
    <t xml:space="preserve">050068</t>
  </si>
  <si>
    <t xml:space="preserve">LNL AUTO CHARGE POWDER MANAGER</t>
  </si>
  <si>
    <t xml:space="preserve">090255500684</t>
  </si>
  <si>
    <t xml:space="preserve">050069</t>
  </si>
  <si>
    <t xml:space="preserve">LNL POWDER MEASURE</t>
  </si>
  <si>
    <t xml:space="preserve">090255500691</t>
  </si>
  <si>
    <t xml:space="preserve">050073</t>
  </si>
  <si>
    <t xml:space="preserve">CASE ACTIVIATED POWDER DROP</t>
  </si>
  <si>
    <t xml:space="preserve">090255500738</t>
  </si>
  <si>
    <t xml:space="preserve">050074</t>
  </si>
  <si>
    <t xml:space="preserve">CASE ACTIVATED LOWER ASSY IMPROVED</t>
  </si>
  <si>
    <t xml:space="preserve">090255500745</t>
  </si>
  <si>
    <t xml:space="preserve">050128</t>
  </si>
  <si>
    <t xml:space="preserve">PISTOL ROTOR &amp; METERING ASSEMBLY</t>
  </si>
  <si>
    <t xml:space="preserve">090255501285</t>
  </si>
  <si>
    <t xml:space="preserve">050129</t>
  </si>
  <si>
    <t xml:space="preserve">PISTOL MICROMETER FOR NEW ROTOR</t>
  </si>
  <si>
    <t xml:space="preserve">090255501292</t>
  </si>
  <si>
    <t xml:space="preserve">050116</t>
  </si>
  <si>
    <t xml:space="preserve">STD LNL PISTOL METERING INSERT</t>
  </si>
  <si>
    <t xml:space="preserve">090255501162</t>
  </si>
  <si>
    <t xml:space="preserve">050120</t>
  </si>
  <si>
    <t xml:space="preserve">STD LNL METERING INSERT</t>
  </si>
  <si>
    <t xml:space="preserve">090255501209</t>
  </si>
  <si>
    <t xml:space="preserve">050124</t>
  </si>
  <si>
    <t xml:space="preserve">RIFLE MICROMETER</t>
  </si>
  <si>
    <t xml:space="preserve">090255501247</t>
  </si>
  <si>
    <t xml:space="preserve">050008</t>
  </si>
  <si>
    <t xml:space="preserve">LOAD FAST POWDER MEAS STAND</t>
  </si>
  <si>
    <t xml:space="preserve">090255500080</t>
  </si>
  <si>
    <t xml:space="preserve">050110</t>
  </si>
  <si>
    <t xml:space="preserve">POWDER MEASURE BLACK POWDER</t>
  </si>
  <si>
    <t xml:space="preserve">090255501100</t>
  </si>
  <si>
    <t xml:space="preserve">050121</t>
  </si>
  <si>
    <t xml:space="preserve">POWDER MEASURE MOUNTING PLATE</t>
  </si>
  <si>
    <t xml:space="preserve">090255501216</t>
  </si>
  <si>
    <t xml:space="preserve">050125</t>
  </si>
  <si>
    <t xml:space="preserve">LNL POWDER MEAS DRAIN INSERT</t>
  </si>
  <si>
    <t xml:space="preserve">090255501254</t>
  </si>
  <si>
    <t xml:space="preserve">050130</t>
  </si>
  <si>
    <t xml:space="preserve">POWDER MEASURE BENCH REST LNL</t>
  </si>
  <si>
    <t xml:space="preserve">090255501308</t>
  </si>
  <si>
    <t xml:space="preserve">100009</t>
  </si>
  <si>
    <t xml:space="preserve">LNL AUTO CHARGE DUST COVER</t>
  </si>
  <si>
    <t xml:space="preserve">090255100099</t>
  </si>
  <si>
    <t xml:space="preserve">290049</t>
  </si>
  <si>
    <t xml:space="preserve">PTX¯ POWDER MEASURE STOP</t>
  </si>
  <si>
    <t xml:space="preserve">090255900491</t>
  </si>
  <si>
    <t xml:space="preserve">290030</t>
  </si>
  <si>
    <t xml:space="preserve">PTX¯ POWDER DROP EXP BFEEDER/Jacket/Lead .355</t>
  </si>
  <si>
    <t xml:space="preserve">090255900309</t>
  </si>
  <si>
    <t xml:space="preserve">290031</t>
  </si>
  <si>
    <t xml:space="preserve">PTX¯ POWDER DROP EXP BFEEDER/Jacket/Lead .357</t>
  </si>
  <si>
    <t xml:space="preserve">090255900316</t>
  </si>
  <si>
    <t xml:space="preserve">290032</t>
  </si>
  <si>
    <t xml:space="preserve">PTX¯ POWDER DROP EXP BFEEDER/Jacket/Lead .400</t>
  </si>
  <si>
    <t xml:space="preserve">090255900323</t>
  </si>
  <si>
    <t xml:space="preserve">290033</t>
  </si>
  <si>
    <t xml:space="preserve">PTX¯ POWDER DROP EXP BFEEDER/Jacket/Lead .430</t>
  </si>
  <si>
    <t xml:space="preserve">090255699876</t>
  </si>
  <si>
    <t xml:space="preserve">290034</t>
  </si>
  <si>
    <t xml:space="preserve">PTX¯ POWDER DROP EXP BFEEDER/Jacket/Lead .451</t>
  </si>
  <si>
    <t xml:space="preserve">090255699883</t>
  </si>
  <si>
    <t xml:space="preserve">290036</t>
  </si>
  <si>
    <t xml:space="preserve">PTX¯ POWDER DROP EXP BFEEDER/Jacket/Lead .452</t>
  </si>
  <si>
    <t xml:space="preserve">090255900361</t>
  </si>
  <si>
    <t xml:space="preserve">290037</t>
  </si>
  <si>
    <t xml:space="preserve">PTX¯ POWDER DROP EXP BFEEDER/Jacket/Lead .475</t>
  </si>
  <si>
    <t xml:space="preserve">090255900378</t>
  </si>
  <si>
    <t xml:space="preserve">290038</t>
  </si>
  <si>
    <t xml:space="preserve">PTX¯ POWDER DROP EXP BFEEDER/Jacket/Lead .500</t>
  </si>
  <si>
    <t xml:space="preserve">090255699890</t>
  </si>
  <si>
    <t xml:space="preserve">Powder Scales &amp; Accessories</t>
  </si>
  <si>
    <t xml:space="preserve">050100</t>
  </si>
  <si>
    <t xml:space="preserve">POWDER TRICKLER</t>
  </si>
  <si>
    <t xml:space="preserve">090255501001</t>
  </si>
  <si>
    <t xml:space="preserve">050101</t>
  </si>
  <si>
    <t xml:space="preserve">LNL® QUICK TRICKLE </t>
  </si>
  <si>
    <t xml:space="preserve">090255050103</t>
  </si>
  <si>
    <t xml:space="preserve">586050</t>
  </si>
  <si>
    <t xml:space="preserve">POWDER FUNNEL 22-45 CAL</t>
  </si>
  <si>
    <t xml:space="preserve">090255860504</t>
  </si>
  <si>
    <t xml:space="preserve">586055</t>
  </si>
  <si>
    <t xml:space="preserve">POWDER FUNNEL ADAPTER 17 CAL</t>
  </si>
  <si>
    <t xml:space="preserve">090255860559</t>
  </si>
  <si>
    <t xml:space="preserve">050063</t>
  </si>
  <si>
    <t xml:space="preserve">POWDER COP</t>
  </si>
  <si>
    <t xml:space="preserve">090255500639</t>
  </si>
  <si>
    <t xml:space="preserve">050107</t>
  </si>
  <si>
    <t xml:space="preserve">ELECTRONIC SCALE 1500 GRAIN</t>
  </si>
  <si>
    <t xml:space="preserve">090255501070</t>
  </si>
  <si>
    <t xml:space="preserve">050107E</t>
  </si>
  <si>
    <t xml:space="preserve">ELECTRONIC SCALE 1500 GRAIN FOREIGN</t>
  </si>
  <si>
    <t xml:space="preserve">090255700831</t>
  </si>
  <si>
    <t xml:space="preserve">050108</t>
  </si>
  <si>
    <t xml:space="preserve">ELECTRONIC BENCH SCALE 1500 GRAIN</t>
  </si>
  <si>
    <t xml:space="preserve">090255501087</t>
  </si>
  <si>
    <t xml:space="preserve">LNL OAL Gauges</t>
  </si>
  <si>
    <t xml:space="preserve">C1000</t>
  </si>
  <si>
    <t xml:space="preserve">LNL OAL GAUGE STRAIGHT</t>
  </si>
  <si>
    <t xml:space="preserve">090255704006</t>
  </si>
  <si>
    <t xml:space="preserve">C1550</t>
  </si>
  <si>
    <t xml:space="preserve">LNL OAL GAUGE CURVED</t>
  </si>
  <si>
    <t xml:space="preserve">090255704174</t>
  </si>
  <si>
    <t xml:space="preserve">D1202</t>
  </si>
  <si>
    <t xml:space="preserve">LNL 1202 HORNET ADAPTER</t>
  </si>
  <si>
    <t xml:space="preserve">090255704266</t>
  </si>
  <si>
    <t xml:space="preserve">LNL Bullet Comparator</t>
  </si>
  <si>
    <t xml:space="preserve">B234</t>
  </si>
  <si>
    <t xml:space="preserve">LNL COMPARATOR SET OF 6</t>
  </si>
  <si>
    <t xml:space="preserve">090255704051</t>
  </si>
  <si>
    <t xml:space="preserve">B14</t>
  </si>
  <si>
    <t xml:space="preserve">LNL COMPARATOR SET BODY &amp; 14 INSERTS</t>
  </si>
  <si>
    <t xml:space="preserve">090255704778</t>
  </si>
  <si>
    <t xml:space="preserve">B2000</t>
  </si>
  <si>
    <t xml:space="preserve">LNL COMPARATOR BODY</t>
  </si>
  <si>
    <t xml:space="preserve">090255704082</t>
  </si>
  <si>
    <t xml:space="preserve">117</t>
  </si>
  <si>
    <t xml:space="preserve">LNL 17 INSERT (.17 CAL)</t>
  </si>
  <si>
    <t xml:space="preserve">090255704099</t>
  </si>
  <si>
    <t xml:space="preserve">1420</t>
  </si>
  <si>
    <t xml:space="preserve">LNL 20 INSERT (.204 CAL)</t>
  </si>
  <si>
    <t xml:space="preserve">090255704761</t>
  </si>
  <si>
    <t xml:space="preserve">222</t>
  </si>
  <si>
    <t xml:space="preserve">LNL 22 INSERT (.224CAL/5.56MM)</t>
  </si>
  <si>
    <t xml:space="preserve">090255704358</t>
  </si>
  <si>
    <t xml:space="preserve">324</t>
  </si>
  <si>
    <t xml:space="preserve">LNL 24 INSERT (.243/6MM)</t>
  </si>
  <si>
    <t xml:space="preserve">090255704167</t>
  </si>
  <si>
    <t xml:space="preserve">425</t>
  </si>
  <si>
    <t xml:space="preserve">LNL 25 INSERT (.257 CAL)</t>
  </si>
  <si>
    <t xml:space="preserve">090255704228</t>
  </si>
  <si>
    <t xml:space="preserve">526</t>
  </si>
  <si>
    <t xml:space="preserve">LNL 26 INSERT (.264/6.5MM)</t>
  </si>
  <si>
    <t xml:space="preserve">090255704242</t>
  </si>
  <si>
    <t xml:space="preserve">627</t>
  </si>
  <si>
    <t xml:space="preserve">LNL 27 INSERT (.277 CAL)</t>
  </si>
  <si>
    <t xml:space="preserve">090255704310</t>
  </si>
  <si>
    <t xml:space="preserve">728</t>
  </si>
  <si>
    <t xml:space="preserve">LNL 28 INSERT (.284/7MM)</t>
  </si>
  <si>
    <t xml:space="preserve">090255704402</t>
  </si>
  <si>
    <t xml:space="preserve">830</t>
  </si>
  <si>
    <t xml:space="preserve">LNL 30 INSERT (.308/7.62/8MM)</t>
  </si>
  <si>
    <t xml:space="preserve">090255704464</t>
  </si>
  <si>
    <t xml:space="preserve">933</t>
  </si>
  <si>
    <t xml:space="preserve">LNL 33 INSERT (.338 CAL)</t>
  </si>
  <si>
    <t xml:space="preserve">090255704488</t>
  </si>
  <si>
    <t xml:space="preserve">1035</t>
  </si>
  <si>
    <t xml:space="preserve">LNL 35 INSERT (.358 CAL)</t>
  </si>
  <si>
    <t xml:space="preserve">090255704532</t>
  </si>
  <si>
    <t xml:space="preserve">1137</t>
  </si>
  <si>
    <t xml:space="preserve">LNL 37 INSERT (.375 CAL)</t>
  </si>
  <si>
    <t xml:space="preserve">090255704556</t>
  </si>
  <si>
    <t xml:space="preserve">13/41</t>
  </si>
  <si>
    <t xml:space="preserve">LNL 41 INSERT (.416 CAL)</t>
  </si>
  <si>
    <t xml:space="preserve">090255704624</t>
  </si>
  <si>
    <t xml:space="preserve">12/45</t>
  </si>
  <si>
    <t xml:space="preserve">LNL 45 INSERT (.458 CAL)</t>
  </si>
  <si>
    <t xml:space="preserve">090255704600</t>
  </si>
  <si>
    <t xml:space="preserve">LNL Headspace Gauge &amp; Bushings</t>
  </si>
  <si>
    <t xml:space="preserve">AB1</t>
  </si>
  <si>
    <t xml:space="preserve">LNL ANVIL BASE KIT</t>
  </si>
  <si>
    <t xml:space="preserve">090255704396</t>
  </si>
  <si>
    <t xml:space="preserve">HK55</t>
  </si>
  <si>
    <t xml:space="preserve">LNL HEADSPACE KIT W/O BODY</t>
  </si>
  <si>
    <t xml:space="preserve">090255704792</t>
  </si>
  <si>
    <t xml:space="preserve">HK66</t>
  </si>
  <si>
    <t xml:space="preserve">LNL HEADSPACE KIT W/BODY</t>
  </si>
  <si>
    <t xml:space="preserve">090255704846</t>
  </si>
  <si>
    <t xml:space="preserve">A330</t>
  </si>
  <si>
    <t xml:space="preserve">LNL HEADSPACE BUSHING .330</t>
  </si>
  <si>
    <t xml:space="preserve">090255704235</t>
  </si>
  <si>
    <t xml:space="preserve">B350</t>
  </si>
  <si>
    <t xml:space="preserve">LNL HEADSPACE BUSHING .350</t>
  </si>
  <si>
    <t xml:space="preserve">090255704303</t>
  </si>
  <si>
    <t xml:space="preserve">C375</t>
  </si>
  <si>
    <t xml:space="preserve">LNL HEADSPACE BUSHING .375</t>
  </si>
  <si>
    <t xml:space="preserve">090255704471</t>
  </si>
  <si>
    <t xml:space="preserve">D400</t>
  </si>
  <si>
    <t xml:space="preserve">LNL 400 HEADSPACE BUSHING .400</t>
  </si>
  <si>
    <t xml:space="preserve">090255704549</t>
  </si>
  <si>
    <t xml:space="preserve">E420</t>
  </si>
  <si>
    <t xml:space="preserve">LNL 420 HEADSPACE BUSHING .420</t>
  </si>
  <si>
    <t xml:space="preserve">090255704617</t>
  </si>
  <si>
    <t xml:space="preserve">F188</t>
  </si>
  <si>
    <t xml:space="preserve">LNL HEADSPACE BUSHING BLANK</t>
  </si>
  <si>
    <t xml:space="preserve">090255704785</t>
  </si>
  <si>
    <t xml:space="preserve">LNL Rimfire Gauge</t>
  </si>
  <si>
    <t xml:space="preserve">RF17</t>
  </si>
  <si>
    <t xml:space="preserve">LNL 17-22 RIM THICKNESS GAUGE</t>
  </si>
  <si>
    <t xml:space="preserve">090255704150</t>
  </si>
  <si>
    <t xml:space="preserve">LNL Modified "A" Cases</t>
  </si>
  <si>
    <t xml:space="preserve">A17</t>
  </si>
  <si>
    <t xml:space="preserve">LNL 17 REM MODIFIED CASE</t>
  </si>
  <si>
    <t xml:space="preserve">090255704075</t>
  </si>
  <si>
    <t xml:space="preserve">A17H</t>
  </si>
  <si>
    <t xml:space="preserve">LNL® 17 HORNET MODIFIED CASE</t>
  </si>
  <si>
    <t xml:space="preserve">090255703313</t>
  </si>
  <si>
    <t xml:space="preserve">A218</t>
  </si>
  <si>
    <t xml:space="preserve">LNL 218 BEE MODIFIED CASE</t>
  </si>
  <si>
    <t xml:space="preserve">090255704143</t>
  </si>
  <si>
    <t xml:space="preserve">A220</t>
  </si>
  <si>
    <t xml:space="preserve">LNL 220 SWIFT MODIFIED CASE</t>
  </si>
  <si>
    <t xml:space="preserve">090255704839</t>
  </si>
  <si>
    <t xml:space="preserve">A221</t>
  </si>
  <si>
    <t xml:space="preserve">LNL 221 REM FB MODIFIED CASE</t>
  </si>
  <si>
    <t xml:space="preserve">090255704211</t>
  </si>
  <si>
    <t xml:space="preserve">A222</t>
  </si>
  <si>
    <t xml:space="preserve">LNL 222 REM MODIFIED CASE</t>
  </si>
  <si>
    <t xml:space="preserve">090255704389</t>
  </si>
  <si>
    <t xml:space="preserve">A222M</t>
  </si>
  <si>
    <t xml:space="preserve">LNL 222 REM MAG MODIFIED CASE</t>
  </si>
  <si>
    <t xml:space="preserve">090255704457</t>
  </si>
  <si>
    <t xml:space="preserve">A22250</t>
  </si>
  <si>
    <t xml:space="preserve">LNL 22-250 REM MODIFIED CASE</t>
  </si>
  <si>
    <t xml:space="preserve">090255704693</t>
  </si>
  <si>
    <t xml:space="preserve">A223</t>
  </si>
  <si>
    <t xml:space="preserve">LNL 223 REM MODIFIED CASE</t>
  </si>
  <si>
    <t xml:space="preserve">090255704525</t>
  </si>
  <si>
    <t xml:space="preserve">A243</t>
  </si>
  <si>
    <t xml:space="preserve">LNL 243 WIN MODIFIED CASE</t>
  </si>
  <si>
    <t xml:space="preserve">090255704068</t>
  </si>
  <si>
    <t xml:space="preserve">A6MM</t>
  </si>
  <si>
    <t xml:space="preserve">LNL 6MM REM MODIFIED CASE</t>
  </si>
  <si>
    <t xml:space="preserve">090255704136</t>
  </si>
  <si>
    <t xml:space="preserve">A6MMB</t>
  </si>
  <si>
    <t xml:space="preserve">LNL 6MM BR REM MODIFIED CASE</t>
  </si>
  <si>
    <t xml:space="preserve">090255704204</t>
  </si>
  <si>
    <t xml:space="preserve">A250</t>
  </si>
  <si>
    <t xml:space="preserve">LNL 250 SAV MODIFIED CASE</t>
  </si>
  <si>
    <t xml:space="preserve">090255704754</t>
  </si>
  <si>
    <t xml:space="preserve">A2506</t>
  </si>
  <si>
    <t xml:space="preserve">LNL 25/06 REM MODIFIED CASE</t>
  </si>
  <si>
    <t xml:space="preserve">090255704822</t>
  </si>
  <si>
    <t xml:space="preserve">A257</t>
  </si>
  <si>
    <t xml:space="preserve">LNL 257 ROB MODIFIED CASE</t>
  </si>
  <si>
    <t xml:space="preserve">090255704518</t>
  </si>
  <si>
    <t xml:space="preserve">A260</t>
  </si>
  <si>
    <t xml:space="preserve">LNL 260 REM MODIFIED CASE</t>
  </si>
  <si>
    <t xml:space="preserve">090255704570</t>
  </si>
  <si>
    <t xml:space="preserve">A264</t>
  </si>
  <si>
    <t xml:space="preserve">LNL 264 WIN MAG MODIFIED CASE</t>
  </si>
  <si>
    <t xml:space="preserve">090255704129</t>
  </si>
  <si>
    <t xml:space="preserve">A65C</t>
  </si>
  <si>
    <t xml:space="preserve">LNL 6.5 CREEDMOOR MOD CASE</t>
  </si>
  <si>
    <t xml:space="preserve">090255705133</t>
  </si>
  <si>
    <t xml:space="preserve">A65G</t>
  </si>
  <si>
    <t xml:space="preserve">LNL 6.5 GRENDEL MODIFIED CASE</t>
  </si>
  <si>
    <t xml:space="preserve">090255704921</t>
  </si>
  <si>
    <t xml:space="preserve">A270</t>
  </si>
  <si>
    <t xml:space="preserve">LNL 270 WIN MODIFIED CASE</t>
  </si>
  <si>
    <t xml:space="preserve">090255704297</t>
  </si>
  <si>
    <t xml:space="preserve">A68SPC</t>
  </si>
  <si>
    <t xml:space="preserve">LNL 6.8 SPC MODIFIED CASE</t>
  </si>
  <si>
    <t xml:space="preserve">090255698510</t>
  </si>
  <si>
    <t xml:space="preserve">A280</t>
  </si>
  <si>
    <t xml:space="preserve">LNL 280 REM MODIFIED CASE</t>
  </si>
  <si>
    <t xml:space="preserve">090255704747</t>
  </si>
  <si>
    <t xml:space="preserve">A284</t>
  </si>
  <si>
    <t xml:space="preserve">LNL 284 WIN MODIFIED CASE</t>
  </si>
  <si>
    <t xml:space="preserve">090255704815</t>
  </si>
  <si>
    <t xml:space="preserve">A7MM</t>
  </si>
  <si>
    <t xml:space="preserve">LNL 7MM BR REM MOD CASE</t>
  </si>
  <si>
    <t xml:space="preserve">090255704501</t>
  </si>
  <si>
    <t xml:space="preserve">A7MMR</t>
  </si>
  <si>
    <t xml:space="preserve">LNL 7MM REM MAG MODIFIED CASE</t>
  </si>
  <si>
    <t xml:space="preserve">090255704983</t>
  </si>
  <si>
    <t xml:space="preserve">A7MM08</t>
  </si>
  <si>
    <t xml:space="preserve">LNL 7MM/08 REM MODIFIED CASE</t>
  </si>
  <si>
    <t xml:space="preserve">090255704679</t>
  </si>
  <si>
    <t xml:space="preserve">A7X57</t>
  </si>
  <si>
    <t xml:space="preserve">LNL 7X57 MAUSER MOD CASE</t>
  </si>
  <si>
    <t xml:space="preserve">090255704433</t>
  </si>
  <si>
    <t xml:space="preserve">A30TC</t>
  </si>
  <si>
    <t xml:space="preserve">LNL 30TC MODIFIED CASE</t>
  </si>
  <si>
    <t xml:space="preserve">090255705034</t>
  </si>
  <si>
    <t xml:space="preserve">A3030</t>
  </si>
  <si>
    <t xml:space="preserve">LNL 30/30 WIN MODIFIED CASE</t>
  </si>
  <si>
    <t xml:space="preserve">090255704280</t>
  </si>
  <si>
    <t xml:space="preserve">A3040</t>
  </si>
  <si>
    <t xml:space="preserve">LNL 30/40 KRAG MODIFIED CASE</t>
  </si>
  <si>
    <t xml:space="preserve">090255704976</t>
  </si>
  <si>
    <t xml:space="preserve">A3006</t>
  </si>
  <si>
    <t xml:space="preserve">LNL 30-06 SPRG MOD CASE</t>
  </si>
  <si>
    <t xml:space="preserve">090255704594</t>
  </si>
  <si>
    <t xml:space="preserve">A300R</t>
  </si>
  <si>
    <t xml:space="preserve">LNL 300 RCM MODIFIED CASE</t>
  </si>
  <si>
    <t xml:space="preserve">090255697964</t>
  </si>
  <si>
    <t xml:space="preserve">A300M</t>
  </si>
  <si>
    <t xml:space="preserve">LNL 300 WIN MAG MODIFIED CASE</t>
  </si>
  <si>
    <t xml:space="preserve">090255704730</t>
  </si>
  <si>
    <t xml:space="preserve">A300W</t>
  </si>
  <si>
    <t xml:space="preserve">LNL 300 WBY MAG MODIFIED CASE</t>
  </si>
  <si>
    <t xml:space="preserve">090255704808</t>
  </si>
  <si>
    <t xml:space="preserve">A300H</t>
  </si>
  <si>
    <t xml:space="preserve">LNL 300 H&amp;H MODIFIED CASE</t>
  </si>
  <si>
    <t xml:space="preserve">090255704662</t>
  </si>
  <si>
    <t xml:space="preserve">A300A</t>
  </si>
  <si>
    <t xml:space="preserve">LNL® 300 AAC/WHISPER MOD CASE</t>
  </si>
  <si>
    <t xml:space="preserve">090255706154</t>
  </si>
  <si>
    <t xml:space="preserve">A303</t>
  </si>
  <si>
    <t xml:space="preserve">LNL 303 BRIT MODIFIED CASE</t>
  </si>
  <si>
    <t xml:space="preserve">090255704105</t>
  </si>
  <si>
    <t xml:space="preserve">A308</t>
  </si>
  <si>
    <t xml:space="preserve">LNL 308 WIN MODIFIED CASE</t>
  </si>
  <si>
    <t xml:space="preserve">090255704426</t>
  </si>
  <si>
    <t xml:space="preserve">A308ME</t>
  </si>
  <si>
    <t xml:space="preserve">LNL 308 MARLIN EXP MOD CASE</t>
  </si>
  <si>
    <t xml:space="preserve">090255705027</t>
  </si>
  <si>
    <t xml:space="preserve">A32</t>
  </si>
  <si>
    <t xml:space="preserve">LNL 32 SPECIAL MODIFIED CASE</t>
  </si>
  <si>
    <t xml:space="preserve">090255705164</t>
  </si>
  <si>
    <t xml:space="preserve">A338M</t>
  </si>
  <si>
    <t xml:space="preserve">LNL 338 MARLIN EXP MOD CASE</t>
  </si>
  <si>
    <t xml:space="preserve">090255704914</t>
  </si>
  <si>
    <t xml:space="preserve">A340</t>
  </si>
  <si>
    <t xml:space="preserve">LNL 340 WBY MAG MODIFIED CASE</t>
  </si>
  <si>
    <t xml:space="preserve">090255704587</t>
  </si>
  <si>
    <t xml:space="preserve">A8MM</t>
  </si>
  <si>
    <t xml:space="preserve">LNL 8MM REM MAG MODIFIED CASE</t>
  </si>
  <si>
    <t xml:space="preserve">090255704341</t>
  </si>
  <si>
    <t xml:space="preserve">A8X57</t>
  </si>
  <si>
    <t xml:space="preserve">LNL 8X57MM MAUSER MOD CASE</t>
  </si>
  <si>
    <t xml:space="preserve">090255704273</t>
  </si>
  <si>
    <t xml:space="preserve">A338R</t>
  </si>
  <si>
    <t xml:space="preserve">LNL 338 RCM MODIFIED CASE</t>
  </si>
  <si>
    <t xml:space="preserve">090255697971</t>
  </si>
  <si>
    <t xml:space="preserve">A338</t>
  </si>
  <si>
    <t xml:space="preserve">LNL 338 WIN MAG MODIFIED CASE</t>
  </si>
  <si>
    <t xml:space="preserve">090255704419</t>
  </si>
  <si>
    <t xml:space="preserve">A35</t>
  </si>
  <si>
    <t xml:space="preserve">LNL 35 WHELEN MODIFIED CASE</t>
  </si>
  <si>
    <t xml:space="preserve">090255704655</t>
  </si>
  <si>
    <t xml:space="preserve">A35R</t>
  </si>
  <si>
    <t xml:space="preserve">LNL 35 REM MODIFIED CASE</t>
  </si>
  <si>
    <t xml:space="preserve">090255704723</t>
  </si>
  <si>
    <t xml:space="preserve">A350</t>
  </si>
  <si>
    <t xml:space="preserve">LNL 350 REM MAG MODIFIED CASE</t>
  </si>
  <si>
    <t xml:space="preserve">090255704891</t>
  </si>
  <si>
    <t xml:space="preserve">A375</t>
  </si>
  <si>
    <t xml:space="preserve">LNL 375 H&amp;H MODIFIED CASE</t>
  </si>
  <si>
    <t xml:space="preserve">090255704969</t>
  </si>
  <si>
    <t xml:space="preserve">A416</t>
  </si>
  <si>
    <t xml:space="preserve">LNL 416 REM MAG MODIFIED CASE</t>
  </si>
  <si>
    <t xml:space="preserve">090255704020</t>
  </si>
  <si>
    <t xml:space="preserve">A450B</t>
  </si>
  <si>
    <t xml:space="preserve">LNL 450 BUSHMASTER MOD CASE</t>
  </si>
  <si>
    <t xml:space="preserve">090255705010</t>
  </si>
  <si>
    <t xml:space="preserve">A4570</t>
  </si>
  <si>
    <t xml:space="preserve">LNL 45/70 GOVT MODIFIED CASE</t>
  </si>
  <si>
    <t xml:space="preserve">090255704198</t>
  </si>
  <si>
    <t xml:space="preserve">A762</t>
  </si>
  <si>
    <t xml:space="preserve">LNL 7.62X39 308/311 MOD CASE</t>
  </si>
  <si>
    <t xml:space="preserve">090255704037</t>
  </si>
  <si>
    <t xml:space="preserve">A9362</t>
  </si>
  <si>
    <t xml:space="preserve">LNL 9.3X62 MODIFIED CASE</t>
  </si>
  <si>
    <t xml:space="preserve">090255704938</t>
  </si>
  <si>
    <t xml:space="preserve">LNL Modified "B" Cases</t>
  </si>
  <si>
    <t xml:space="preserve">B17R</t>
  </si>
  <si>
    <t xml:space="preserve">LNL 17 REM FIREBALL MOD CASE</t>
  </si>
  <si>
    <t xml:space="preserve">090255705157</t>
  </si>
  <si>
    <t xml:space="preserve">B204</t>
  </si>
  <si>
    <t xml:space="preserve">LNL 204 RUGER MODIFIED CASE</t>
  </si>
  <si>
    <t xml:space="preserve">090255704945</t>
  </si>
  <si>
    <t xml:space="preserve">B223</t>
  </si>
  <si>
    <t xml:space="preserve">LNL 223 WSSM MODIFIED CASE</t>
  </si>
  <si>
    <t xml:space="preserve">090255704877</t>
  </si>
  <si>
    <t xml:space="preserve">B240</t>
  </si>
  <si>
    <t xml:space="preserve">LNL 240 WBY MAG MODIFIED CASE</t>
  </si>
  <si>
    <t xml:space="preserve">090255704907</t>
  </si>
  <si>
    <t xml:space="preserve">B243</t>
  </si>
  <si>
    <t xml:space="preserve">LNL 243 WSSM MODIFIED CASE</t>
  </si>
  <si>
    <t xml:space="preserve">090255704709</t>
  </si>
  <si>
    <t xml:space="preserve">B257</t>
  </si>
  <si>
    <t xml:space="preserve">LNL 257 WBY MAG MODIFIED CASE</t>
  </si>
  <si>
    <t xml:space="preserve">090255704686</t>
  </si>
  <si>
    <t xml:space="preserve">B270</t>
  </si>
  <si>
    <t xml:space="preserve">LNL 270 WBY MAG MODIFIED CASE</t>
  </si>
  <si>
    <t xml:space="preserve">090255704365</t>
  </si>
  <si>
    <t xml:space="preserve">B270W</t>
  </si>
  <si>
    <t xml:space="preserve">LNL 270 WSM MODIFIED CASE</t>
  </si>
  <si>
    <t xml:space="preserve">090255704495</t>
  </si>
  <si>
    <t xml:space="preserve">B300</t>
  </si>
  <si>
    <t xml:space="preserve">LNL 300 REM ULTRA MAG MOD CASE</t>
  </si>
  <si>
    <t xml:space="preserve">090255704884</t>
  </si>
  <si>
    <t xml:space="preserve">B300R</t>
  </si>
  <si>
    <t xml:space="preserve">LNL 300 REM SA ULTRA MAG MOD C</t>
  </si>
  <si>
    <t xml:space="preserve">090255704259</t>
  </si>
  <si>
    <t xml:space="preserve">B300S</t>
  </si>
  <si>
    <t xml:space="preserve">LNL® 300 SAVAGE MODIFIED CASE</t>
  </si>
  <si>
    <t xml:space="preserve">090255703320</t>
  </si>
  <si>
    <t xml:space="preserve">B300W</t>
  </si>
  <si>
    <t xml:space="preserve">LNL 300 WSM WIN MOD CASE</t>
  </si>
  <si>
    <t xml:space="preserve">090255704952</t>
  </si>
  <si>
    <t xml:space="preserve">B338</t>
  </si>
  <si>
    <t xml:space="preserve">LNL 338 REM ULTRA MAG MOD CASE</t>
  </si>
  <si>
    <t xml:space="preserve">090255704181</t>
  </si>
  <si>
    <t xml:space="preserve">B378</t>
  </si>
  <si>
    <t xml:space="preserve">LNL 378 WBY MAG MODIFIED CASE</t>
  </si>
  <si>
    <t xml:space="preserve">090255704716</t>
  </si>
  <si>
    <t xml:space="preserve">B358</t>
  </si>
  <si>
    <t xml:space="preserve">LNL® 358 WIN MODIFIED CASE</t>
  </si>
  <si>
    <t xml:space="preserve">090255703337</t>
  </si>
  <si>
    <t xml:space="preserve">B6PPC</t>
  </si>
  <si>
    <t xml:space="preserve">LNL 6PPC SAKO MODIFIED CASE</t>
  </si>
  <si>
    <t xml:space="preserve">090255704440</t>
  </si>
  <si>
    <t xml:space="preserve">B65</t>
  </si>
  <si>
    <t xml:space="preserve">LNL 6.5X284 MODIFIED CASE</t>
  </si>
  <si>
    <t xml:space="preserve">090255704631</t>
  </si>
  <si>
    <t xml:space="preserve">B65X55</t>
  </si>
  <si>
    <t xml:space="preserve">LNL 6.5X55 MAUSER MOD CASE</t>
  </si>
  <si>
    <t xml:space="preserve">090255704990</t>
  </si>
  <si>
    <t xml:space="preserve">B7MM</t>
  </si>
  <si>
    <t xml:space="preserve">LNL 7MM REM ULTRA MAG MOD CASE</t>
  </si>
  <si>
    <t xml:space="preserve">090255704013</t>
  </si>
  <si>
    <t xml:space="preserve">B7MMR</t>
  </si>
  <si>
    <t xml:space="preserve">LNL 7MM REM SA ULTRA MAG M C</t>
  </si>
  <si>
    <t xml:space="preserve">090255704327</t>
  </si>
  <si>
    <t xml:space="preserve">B7MMS</t>
  </si>
  <si>
    <t xml:space="preserve">LNL 7MM STW MODIFIED CASE</t>
  </si>
  <si>
    <t xml:space="preserve">090255704112</t>
  </si>
  <si>
    <t xml:space="preserve">B7MMW</t>
  </si>
  <si>
    <t xml:space="preserve">LNL 7MM WBY MAG MODIFIED CASE</t>
  </si>
  <si>
    <t xml:space="preserve">090255704044</t>
  </si>
  <si>
    <t xml:space="preserve">B7WS</t>
  </si>
  <si>
    <t xml:space="preserve">LNL 7MM WSM MODFIED CASE</t>
  </si>
  <si>
    <t xml:space="preserve">090255704563</t>
  </si>
  <si>
    <t xml:space="preserve">B764</t>
  </si>
  <si>
    <t xml:space="preserve">LNL 7X64MM BRENNEKE</t>
  </si>
  <si>
    <t xml:space="preserve">090255704334</t>
  </si>
  <si>
    <t xml:space="preserve">LNL Modified "C" Cases</t>
  </si>
  <si>
    <t xml:space="preserve">C6PPC</t>
  </si>
  <si>
    <t xml:space="preserve">LNL 6MM PPC .261 MOD CASE</t>
  </si>
  <si>
    <t xml:space="preserve">090255704372</t>
  </si>
  <si>
    <t xml:space="preserve">C9374</t>
  </si>
  <si>
    <t xml:space="preserve">LNL 9.3X74R MODIFIED CASE</t>
  </si>
  <si>
    <t xml:space="preserve">090255705096</t>
  </si>
  <si>
    <t xml:space="preserve">C375R</t>
  </si>
  <si>
    <t xml:space="preserve">LNL 375 RUGER MODIFIED CASE</t>
  </si>
  <si>
    <t xml:space="preserve">090255705041</t>
  </si>
  <si>
    <t xml:space="preserve">C30378</t>
  </si>
  <si>
    <t xml:space="preserve">LNL 30/378 WBY MODIFIED CASE</t>
  </si>
  <si>
    <t xml:space="preserve">090255704648</t>
  </si>
  <si>
    <t xml:space="preserve">C405</t>
  </si>
  <si>
    <t xml:space="preserve">LNL 405 WIN MODIFIED CASE</t>
  </si>
  <si>
    <t xml:space="preserve">090255698282</t>
  </si>
  <si>
    <t xml:space="preserve">C416R</t>
  </si>
  <si>
    <t xml:space="preserve">LNL 416 RIGBY MODIFIED CASE</t>
  </si>
  <si>
    <t xml:space="preserve">090255705119</t>
  </si>
  <si>
    <t xml:space="preserve">C416RG</t>
  </si>
  <si>
    <t xml:space="preserve">LNL 416 RUGER MODIFIED CASE</t>
  </si>
  <si>
    <t xml:space="preserve">090255705188</t>
  </si>
  <si>
    <t xml:space="preserve">C450</t>
  </si>
  <si>
    <t xml:space="preserve">LNL 450-400 3" MODIFIED CASE</t>
  </si>
  <si>
    <t xml:space="preserve">090255705126</t>
  </si>
  <si>
    <t xml:space="preserve">C450NE</t>
  </si>
  <si>
    <t xml:space="preserve">LNL 450 NITRO EXP MOD CASE</t>
  </si>
  <si>
    <t xml:space="preserve">090255705058</t>
  </si>
  <si>
    <t xml:space="preserve">C458W</t>
  </si>
  <si>
    <t xml:space="preserve">LNL 458 WIN MODIFIED CASE</t>
  </si>
  <si>
    <t xml:space="preserve">090255705089</t>
  </si>
  <si>
    <t xml:space="preserve">C458L</t>
  </si>
  <si>
    <t xml:space="preserve">LNL 458 LOTT MODIFIED CASE</t>
  </si>
  <si>
    <t xml:space="preserve">090255705195</t>
  </si>
  <si>
    <t xml:space="preserve">C338L</t>
  </si>
  <si>
    <t xml:space="preserve">LNL 338 LAPUA MODIFIED CASE</t>
  </si>
  <si>
    <t xml:space="preserve">090255705171</t>
  </si>
  <si>
    <t xml:space="preserve">C450325</t>
  </si>
  <si>
    <t xml:space="preserve">LNL 450-400 3.25 MOD CASE</t>
  </si>
  <si>
    <t xml:space="preserve">090255705065</t>
  </si>
  <si>
    <t xml:space="preserve">C470N</t>
  </si>
  <si>
    <t xml:space="preserve">LNL 470 NITRO MOD CASE</t>
  </si>
  <si>
    <t xml:space="preserve">090255705072</t>
  </si>
  <si>
    <t xml:space="preserve">C500N</t>
  </si>
  <si>
    <t xml:space="preserve">LNL 500 NITRO MOD CASE</t>
  </si>
  <si>
    <t xml:space="preserve">090255705102</t>
  </si>
  <si>
    <t xml:space="preserve">Measuring Devices</t>
  </si>
  <si>
    <t xml:space="preserve">050076</t>
  </si>
  <si>
    <t xml:space="preserve">LNL AMMO CONCENTRICITY TOOL</t>
  </si>
  <si>
    <t xml:space="preserve">090255500769</t>
  </si>
  <si>
    <t xml:space="preserve">050071</t>
  </si>
  <si>
    <t xml:space="preserve">MICROMETER</t>
  </si>
  <si>
    <t xml:space="preserve">090255500714</t>
  </si>
  <si>
    <t xml:space="preserve">050075</t>
  </si>
  <si>
    <t xml:space="preserve">STEEL DIAL CALIPER</t>
  </si>
  <si>
    <t xml:space="preserve">090255050752</t>
  </si>
  <si>
    <t xml:space="preserve">050080</t>
  </si>
  <si>
    <t xml:space="preserve">DIGITAL CALIPER</t>
  </si>
  <si>
    <t xml:space="preserve">090255500806</t>
  </si>
  <si>
    <t xml:space="preserve">Neck Turning Tool</t>
  </si>
  <si>
    <t xml:space="preserve">041222</t>
  </si>
  <si>
    <t xml:space="preserve">NECK TURNING TOOL</t>
  </si>
  <si>
    <t xml:space="preserve">090255412222</t>
  </si>
  <si>
    <t xml:space="preserve">391908</t>
  </si>
  <si>
    <t xml:space="preserve">NECK TURN MANDREL 17 .172</t>
  </si>
  <si>
    <t xml:space="preserve">090255919080</t>
  </si>
  <si>
    <t xml:space="preserve">391909</t>
  </si>
  <si>
    <t xml:space="preserve">NECK TURN MANDREL 20 .204</t>
  </si>
  <si>
    <t xml:space="preserve">090255919097</t>
  </si>
  <si>
    <t xml:space="preserve">391910</t>
  </si>
  <si>
    <t xml:space="preserve">NECK TURN MANDREL 22 CAL .2210</t>
  </si>
  <si>
    <t xml:space="preserve">090255919103</t>
  </si>
  <si>
    <t xml:space="preserve">391913</t>
  </si>
  <si>
    <t xml:space="preserve">NECK TURN MANDREL 6MM .2395</t>
  </si>
  <si>
    <t xml:space="preserve">090255919134</t>
  </si>
  <si>
    <t xml:space="preserve">391915</t>
  </si>
  <si>
    <t xml:space="preserve">NECK TURN MANDREL 25 CAL .2545</t>
  </si>
  <si>
    <t xml:space="preserve">090255919158</t>
  </si>
  <si>
    <t xml:space="preserve">391919</t>
  </si>
  <si>
    <t xml:space="preserve">NECK TURN MANDREL 6.5 CAL.2615</t>
  </si>
  <si>
    <t xml:space="preserve">090255919196</t>
  </si>
  <si>
    <t xml:space="preserve">391921</t>
  </si>
  <si>
    <t xml:space="preserve">NECK TURN MANDREL 270 CAL .275</t>
  </si>
  <si>
    <t xml:space="preserve">090255919219</t>
  </si>
  <si>
    <t xml:space="preserve">391924</t>
  </si>
  <si>
    <t xml:space="preserve">NECK TURN MANDREL 7MM .2813</t>
  </si>
  <si>
    <t xml:space="preserve">090255919240</t>
  </si>
  <si>
    <t xml:space="preserve">391928</t>
  </si>
  <si>
    <t xml:space="preserve">NECK TURN MANDREL 30 CAL .3055</t>
  </si>
  <si>
    <t xml:space="preserve">090255919288</t>
  </si>
  <si>
    <t xml:space="preserve">391929</t>
  </si>
  <si>
    <t xml:space="preserve">NECK TURN MANDREL 8MM</t>
  </si>
  <si>
    <t xml:space="preserve">090255919295</t>
  </si>
  <si>
    <t xml:space="preserve">391930</t>
  </si>
  <si>
    <t xml:space="preserve">NECK TURN MANDREL 338</t>
  </si>
  <si>
    <t xml:space="preserve">090255919301</t>
  </si>
  <si>
    <t xml:space="preserve">391931</t>
  </si>
  <si>
    <t xml:space="preserve">NECK TURN MANDREL 35</t>
  </si>
  <si>
    <t xml:space="preserve">090255919318</t>
  </si>
  <si>
    <t xml:space="preserve">391932</t>
  </si>
  <si>
    <t xml:space="preserve">NECK TURN MANDREL 375</t>
  </si>
  <si>
    <t xml:space="preserve">090255919325</t>
  </si>
  <si>
    <t xml:space="preserve">Lubes, Cleaners &amp; Polishes</t>
  </si>
  <si>
    <t xml:space="preserve">050009</t>
  </si>
  <si>
    <t xml:space="preserve">CASE SIZING LUBE</t>
  </si>
  <si>
    <t xml:space="preserve">090255500097</t>
  </si>
  <si>
    <t xml:space="preserve">393299</t>
  </si>
  <si>
    <t xml:space="preserve">UNIQUE¯ CASE LUBE</t>
  </si>
  <si>
    <t xml:space="preserve">090255932997</t>
  </si>
  <si>
    <t xml:space="preserve">9989</t>
  </si>
  <si>
    <t xml:space="preserve">ONE SHOT¯ CASE SIZING WAX</t>
  </si>
  <si>
    <t xml:space="preserve">090255299892</t>
  </si>
  <si>
    <t xml:space="preserve">9993</t>
  </si>
  <si>
    <t xml:space="preserve">ONE SHOT¯ CASE POLISH</t>
  </si>
  <si>
    <t xml:space="preserve">090255299939</t>
  </si>
  <si>
    <t xml:space="preserve">043300</t>
  </si>
  <si>
    <t xml:space="preserve">CASE CARE KIT</t>
  </si>
  <si>
    <t xml:space="preserve">090255433005</t>
  </si>
  <si>
    <t xml:space="preserve">020043</t>
  </si>
  <si>
    <t xml:space="preserve">CASE LUBE PAD &amp; LOADING TRAY</t>
  </si>
  <si>
    <t xml:space="preserve">090255020434</t>
  </si>
  <si>
    <t xml:space="preserve">9990</t>
  </si>
  <si>
    <t xml:space="preserve">ONE SHOT¯ GUN CLEANER 5.5 Oz w/Dyna Glide Plus</t>
  </si>
  <si>
    <t xml:space="preserve">090255299908</t>
  </si>
  <si>
    <t xml:space="preserve">99901</t>
  </si>
  <si>
    <t xml:space="preserve">ONE SHOT¯ GUN CLEANER 12 Oz  w/Dyna Glide Plus</t>
  </si>
  <si>
    <t xml:space="preserve">090255199017</t>
  </si>
  <si>
    <t xml:space="preserve">9991</t>
  </si>
  <si>
    <t xml:space="preserve">ONE SHOT¯ SPRAY CASE LUBE 5.5 Oz w/Dyna Glide Plus</t>
  </si>
  <si>
    <t xml:space="preserve">090255299915</t>
  </si>
  <si>
    <t xml:space="preserve">99911</t>
  </si>
  <si>
    <t xml:space="preserve">ONE SHOT¯ SPRAY CASE LUBE w/Dyna Glide Plus w/trigger  </t>
  </si>
  <si>
    <t xml:space="preserve">090255999112</t>
  </si>
  <si>
    <t xml:space="preserve">99912</t>
  </si>
  <si>
    <t xml:space="preserve">ONE SHOT¯ CASE LUBE w/Dyna Glide Plus REFILL 32OZ</t>
  </si>
  <si>
    <t xml:space="preserve">090255999129</t>
  </si>
  <si>
    <t xml:space="preserve">99905</t>
  </si>
  <si>
    <t xml:space="preserve">ONE SHOT GUN AND TOOL Cleaner and  MOISTURE/HUMIDITY PROTECTOR WITH 4X METAL PROTECTOR 2 oz. pumper</t>
  </si>
  <si>
    <t xml:space="preserve">090255999051</t>
  </si>
  <si>
    <t xml:space="preserve">99906</t>
  </si>
  <si>
    <t xml:space="preserve">ONE SHOT GUN AND TOOL Cleaner MOISTURE/HUMIDITY PROTECTOR WITH 4X METAL PROTECTOR  5.5 AEROSOL</t>
  </si>
  <si>
    <t xml:space="preserve">090255999068</t>
  </si>
  <si>
    <t xml:space="preserve">99925</t>
  </si>
  <si>
    <t xml:space="preserve">ONE SHOT FIRST FIRING BORE CONDITIONER</t>
  </si>
  <si>
    <t xml:space="preserve">090255999259</t>
  </si>
  <si>
    <t xml:space="preserve">99935</t>
  </si>
  <si>
    <t xml:space="preserve">TAP ONE SHOT Extreme Use MILITARY AND LAW ENFORCEMENT HEAVY DUTY WEAPON CLEANER WITH 4X PROTECTION 2 Oz PUMPER  (HD EXTREME)</t>
  </si>
  <si>
    <t xml:space="preserve">090255999358</t>
  </si>
  <si>
    <t xml:space="preserve">99936</t>
  </si>
  <si>
    <t xml:space="preserve">TAP ONE SHOT Extreme use MILITARY AND LAW ENFORCEMENT HEAVY DUTY WEAPON CLEANER WITH 4X PROTECTION 5.5 oz aerosol  (HD EXTREME)</t>
  </si>
  <si>
    <t xml:space="preserve">090255999365</t>
  </si>
  <si>
    <t xml:space="preserve">Die Accessories</t>
  </si>
  <si>
    <t xml:space="preserve">043400</t>
  </si>
  <si>
    <t xml:space="preserve">ZIP SPINDLE¯ KIT</t>
  </si>
  <si>
    <t xml:space="preserve">090255434002</t>
  </si>
  <si>
    <t xml:space="preserve">043401</t>
  </si>
  <si>
    <t xml:space="preserve">ZIP SPINDLE¯ KIT (17-20)</t>
  </si>
  <si>
    <t xml:space="preserve">090255434019</t>
  </si>
  <si>
    <t xml:space="preserve">043402</t>
  </si>
  <si>
    <t xml:space="preserve">ZIP SPINDLE¯ KIT STRAIGHT WALL &amp; PISTOL</t>
  </si>
  <si>
    <t xml:space="preserve">090255434026</t>
  </si>
  <si>
    <t xml:space="preserve">044000</t>
  </si>
  <si>
    <t xml:space="preserve">SURE-LOC¯ LOCK RING</t>
  </si>
  <si>
    <t xml:space="preserve">090255440003</t>
  </si>
  <si>
    <t xml:space="preserve">544600</t>
  </si>
  <si>
    <t xml:space="preserve">DIE BOX - LARGE</t>
  </si>
  <si>
    <t xml:space="preserve">090255546002</t>
  </si>
  <si>
    <t xml:space="preserve">050085</t>
  </si>
  <si>
    <t xml:space="preserve">DECAPPING DIE</t>
  </si>
  <si>
    <t xml:space="preserve">090255050851</t>
  </si>
  <si>
    <t xml:space="preserve">060008</t>
  </si>
  <si>
    <t xml:space="preserve">DECAP PIN LG SP/6</t>
  </si>
  <si>
    <t xml:space="preserve">090255600087</t>
  </si>
  <si>
    <t xml:space="preserve">060009</t>
  </si>
  <si>
    <t xml:space="preserve">DECAP PIN SM SP/6</t>
  </si>
  <si>
    <t xml:space="preserve">090255600094</t>
  </si>
  <si>
    <t xml:space="preserve">396490</t>
  </si>
  <si>
    <t xml:space="preserve">DIE WRENCH</t>
  </si>
  <si>
    <t xml:space="preserve">090255964905</t>
  </si>
  <si>
    <t xml:space="preserve">396495</t>
  </si>
  <si>
    <t xml:space="preserve">DIE WRENCH DELUXE</t>
  </si>
  <si>
    <t xml:space="preserve">090255964950</t>
  </si>
  <si>
    <t xml:space="preserve">043200</t>
  </si>
  <si>
    <t xml:space="preserve">DIE MAINTENANCE KIT</t>
  </si>
  <si>
    <t xml:space="preserve">090255432008</t>
  </si>
  <si>
    <t xml:space="preserve">044090</t>
  </si>
  <si>
    <t xml:space="preserve">MICROJUST¯ SEATING STEM</t>
  </si>
  <si>
    <t xml:space="preserve">090255440904</t>
  </si>
  <si>
    <t xml:space="preserve">397100</t>
  </si>
  <si>
    <t xml:space="preserve">CUSTOM¯SEATING STEM 224 A-MAX®</t>
  </si>
  <si>
    <t xml:space="preserve">090255971002</t>
  </si>
  <si>
    <t xml:space="preserve">397103</t>
  </si>
  <si>
    <t xml:space="preserve">CUSTOM¯SEATING STEM 243 A-MAX®</t>
  </si>
  <si>
    <t xml:space="preserve">090255971033</t>
  </si>
  <si>
    <t xml:space="preserve">397106</t>
  </si>
  <si>
    <t xml:space="preserve">CUSTOM¯SEATING STEM 6.5 A-MAX®</t>
  </si>
  <si>
    <t xml:space="preserve">090255971064</t>
  </si>
  <si>
    <t xml:space="preserve">397107</t>
  </si>
  <si>
    <t xml:space="preserve">CUSTOM¯SEATING STEM 7MM A-MAX®</t>
  </si>
  <si>
    <t xml:space="preserve">090255971071</t>
  </si>
  <si>
    <t xml:space="preserve">397108</t>
  </si>
  <si>
    <t xml:space="preserve">CUSTOM¯SEATING STEM 308/155-178 A-MAX®</t>
  </si>
  <si>
    <t xml:space="preserve">090255971088</t>
  </si>
  <si>
    <t xml:space="preserve">397109</t>
  </si>
  <si>
    <t xml:space="preserve">CUSTOM¯SEATING STEM 308/208 A-MAX®</t>
  </si>
  <si>
    <t xml:space="preserve">090255971095</t>
  </si>
  <si>
    <t xml:space="preserve">397115</t>
  </si>
  <si>
    <t xml:space="preserve">FTX¯ SEATING STEM 30 CAL .308</t>
  </si>
  <si>
    <t xml:space="preserve">090255971156</t>
  </si>
  <si>
    <t xml:space="preserve">397116</t>
  </si>
  <si>
    <t xml:space="preserve">FTX¯ SEATING STEM 35 CAL .358</t>
  </si>
  <si>
    <t xml:space="preserve">090255971163</t>
  </si>
  <si>
    <t xml:space="preserve">397117</t>
  </si>
  <si>
    <t xml:space="preserve">FTX¯ SEATING STEM 44 CAL .430 265 GR</t>
  </si>
  <si>
    <t xml:space="preserve">090255971170</t>
  </si>
  <si>
    <t xml:space="preserve">397118</t>
  </si>
  <si>
    <t xml:space="preserve">FTX¯ SEATING STEM 45 CAL .452 200 GR</t>
  </si>
  <si>
    <t xml:space="preserve">090255971187</t>
  </si>
  <si>
    <t xml:space="preserve">397119</t>
  </si>
  <si>
    <t xml:space="preserve">FTX¯ SEATING STEM 45 CAL .452 250 GR</t>
  </si>
  <si>
    <t xml:space="preserve">090255971194</t>
  </si>
  <si>
    <t xml:space="preserve">397120</t>
  </si>
  <si>
    <t xml:space="preserve">FTX¯ SEATING STEM 45 CAL .458 325 GR</t>
  </si>
  <si>
    <t xml:space="preserve">090255971200</t>
  </si>
  <si>
    <t xml:space="preserve">397121</t>
  </si>
  <si>
    <t xml:space="preserve">FTX¯ SEATING STEM 50 CAL .500 300 GR </t>
  </si>
  <si>
    <t xml:space="preserve">090255971217</t>
  </si>
  <si>
    <t xml:space="preserve">Series I Two-Die Rifle</t>
  </si>
  <si>
    <t xml:space="preserve">546117</t>
  </si>
  <si>
    <t xml:space="preserve">DIESET 2 17 REM FIREBALL (.172)</t>
  </si>
  <si>
    <t xml:space="preserve">090255561173</t>
  </si>
  <si>
    <t xml:space="preserve">546118</t>
  </si>
  <si>
    <t xml:space="preserve">DIESET 2 17 HORNET (.172)</t>
  </si>
  <si>
    <t xml:space="preserve">090255561180</t>
  </si>
  <si>
    <t xml:space="preserve">546201</t>
  </si>
  <si>
    <t xml:space="preserve">DIESET 2 204 RUGER (.204)</t>
  </si>
  <si>
    <t xml:space="preserve">090255562019</t>
  </si>
  <si>
    <t xml:space="preserve">546212</t>
  </si>
  <si>
    <t xml:space="preserve">DIESET 2 22 HORNET (.224)</t>
  </si>
  <si>
    <t xml:space="preserve">090255562125</t>
  </si>
  <si>
    <t xml:space="preserve">546220</t>
  </si>
  <si>
    <t xml:space="preserve">DIESET 2 22/250 REM (.224)</t>
  </si>
  <si>
    <t xml:space="preserve">090255562200</t>
  </si>
  <si>
    <t xml:space="preserve">546222</t>
  </si>
  <si>
    <t xml:space="preserve">DIESET 2 220 SWIFT (.224)</t>
  </si>
  <si>
    <t xml:space="preserve">090255562224</t>
  </si>
  <si>
    <t xml:space="preserve">546223</t>
  </si>
  <si>
    <t xml:space="preserve">DIESET 2 223 WIN SS MAG (.224)</t>
  </si>
  <si>
    <t xml:space="preserve">090255562231</t>
  </si>
  <si>
    <t xml:space="preserve">546224</t>
  </si>
  <si>
    <t xml:space="preserve">DIESET 2 222 REM (.224)</t>
  </si>
  <si>
    <t xml:space="preserve">090255562248</t>
  </si>
  <si>
    <t xml:space="preserve">546228</t>
  </si>
  <si>
    <t xml:space="preserve">DIESET 2 223 REM (.224)</t>
  </si>
  <si>
    <t xml:space="preserve">090255562286</t>
  </si>
  <si>
    <t xml:space="preserve">546244</t>
  </si>
  <si>
    <t xml:space="preserve">DIESET 2 243 WIN (.243)</t>
  </si>
  <si>
    <t xml:space="preserve">090255562446</t>
  </si>
  <si>
    <t xml:space="preserve">546246</t>
  </si>
  <si>
    <t xml:space="preserve">DIESET 2 244/6MM REM (.243)</t>
  </si>
  <si>
    <t xml:space="preserve">090255562460</t>
  </si>
  <si>
    <t xml:space="preserve">546225</t>
  </si>
  <si>
    <t xml:space="preserve">DIESET 243 WIN SS MAG (.243)</t>
  </si>
  <si>
    <t xml:space="preserve">090255562255</t>
  </si>
  <si>
    <t xml:space="preserve">546262</t>
  </si>
  <si>
    <t xml:space="preserve">DIESET 2 25/06 REM (.257)</t>
  </si>
  <si>
    <t xml:space="preserve">090255562620</t>
  </si>
  <si>
    <t xml:space="preserve">546289</t>
  </si>
  <si>
    <t xml:space="preserve">DIESET 2 6.5 CREEDMOOR (.264)</t>
  </si>
  <si>
    <t xml:space="preserve">090255562897</t>
  </si>
  <si>
    <t xml:space="preserve">546291</t>
  </si>
  <si>
    <t xml:space="preserve">DIESET 2 6.5 GRENDEL (.264)</t>
  </si>
  <si>
    <t xml:space="preserve">090255562910</t>
  </si>
  <si>
    <t xml:space="preserve">546282</t>
  </si>
  <si>
    <t xml:space="preserve">DIESET 2 6.5X55/SCAN.(.264)</t>
  </si>
  <si>
    <t xml:space="preserve">090255562828</t>
  </si>
  <si>
    <t xml:space="preserve">546297</t>
  </si>
  <si>
    <t xml:space="preserve">DIESET 2 270 WIN SHORT MAG (.277)</t>
  </si>
  <si>
    <t xml:space="preserve">090255562972</t>
  </si>
  <si>
    <t xml:space="preserve">546300</t>
  </si>
  <si>
    <t xml:space="preserve">DIESET 2 270 WIN (.277)</t>
  </si>
  <si>
    <t xml:space="preserve">090255563009</t>
  </si>
  <si>
    <t xml:space="preserve">546308</t>
  </si>
  <si>
    <t xml:space="preserve">DIESET 2 7X57-7MM MAUSER(284)</t>
  </si>
  <si>
    <t xml:space="preserve">090255563085</t>
  </si>
  <si>
    <t xml:space="preserve">546316</t>
  </si>
  <si>
    <t xml:space="preserve">DIESET 2 7MM/08 REM (.284)</t>
  </si>
  <si>
    <t xml:space="preserve">090255563160</t>
  </si>
  <si>
    <t xml:space="preserve">546320</t>
  </si>
  <si>
    <t xml:space="preserve">DIESET 2 7MM EXP/280 (.284)</t>
  </si>
  <si>
    <t xml:space="preserve">090255563207</t>
  </si>
  <si>
    <t xml:space="preserve">546326</t>
  </si>
  <si>
    <t xml:space="preserve">DIESET 2 7MM REM MAG (.284)</t>
  </si>
  <si>
    <t xml:space="preserve">090255563269</t>
  </si>
  <si>
    <t xml:space="preserve">546327</t>
  </si>
  <si>
    <t xml:space="preserve">DIESET 2 7MM WIN SHORT MAG (.284)</t>
  </si>
  <si>
    <t xml:space="preserve">090255563276</t>
  </si>
  <si>
    <t xml:space="preserve">546424</t>
  </si>
  <si>
    <t xml:space="preserve">DIESET 2 7.62X39 (.308)</t>
  </si>
  <si>
    <t xml:space="preserve">090255564242</t>
  </si>
  <si>
    <t xml:space="preserve">546342</t>
  </si>
  <si>
    <t xml:space="preserve">DIESET 2 30/30 WIN (.308)</t>
  </si>
  <si>
    <t xml:space="preserve">090255563429</t>
  </si>
  <si>
    <t xml:space="preserve">546335</t>
  </si>
  <si>
    <t xml:space="preserve">DIESET 2 30 TC (.308)</t>
  </si>
  <si>
    <t xml:space="preserve">090255563351</t>
  </si>
  <si>
    <t xml:space="preserve">546349</t>
  </si>
  <si>
    <t xml:space="preserve">DIESET 2 300 AAC/WHISPER .308</t>
  </si>
  <si>
    <t xml:space="preserve">090255563498</t>
  </si>
  <si>
    <t xml:space="preserve">546357</t>
  </si>
  <si>
    <t xml:space="preserve">DIESET 2 308 MARLIN EXP (.308)</t>
  </si>
  <si>
    <t xml:space="preserve">090255563573</t>
  </si>
  <si>
    <t xml:space="preserve">546358</t>
  </si>
  <si>
    <t xml:space="preserve">DIESET 2 308 WIN (.308)</t>
  </si>
  <si>
    <t xml:space="preserve">090255563580</t>
  </si>
  <si>
    <t xml:space="preserve">546340</t>
  </si>
  <si>
    <t xml:space="preserve">DIESET 2 30/06 (.308)</t>
  </si>
  <si>
    <t xml:space="preserve">090255563405</t>
  </si>
  <si>
    <t xml:space="preserve">546353</t>
  </si>
  <si>
    <t xml:space="preserve">DIESET 2 300 RCM (.308)</t>
  </si>
  <si>
    <t xml:space="preserve">090255563535</t>
  </si>
  <si>
    <t xml:space="preserve">546352</t>
  </si>
  <si>
    <t xml:space="preserve">DIESET 2 300 WIN MAG (.308)</t>
  </si>
  <si>
    <t xml:space="preserve">090255563528</t>
  </si>
  <si>
    <t xml:space="preserve">546369</t>
  </si>
  <si>
    <t xml:space="preserve">DIESET 2 300 WIN SHORT MAG (.308)</t>
  </si>
  <si>
    <t xml:space="preserve">090255563696</t>
  </si>
  <si>
    <t xml:space="preserve">546347</t>
  </si>
  <si>
    <t xml:space="preserve">DIESET 2 300 REM SA ULTRA MAG (.308)</t>
  </si>
  <si>
    <t xml:space="preserve">090255563474</t>
  </si>
  <si>
    <t xml:space="preserve">546365</t>
  </si>
  <si>
    <t xml:space="preserve">DIESET 2 300 REM ULTRA MAG (.308)</t>
  </si>
  <si>
    <t xml:space="preserve">090255563658</t>
  </si>
  <si>
    <t xml:space="preserve">546350</t>
  </si>
  <si>
    <t xml:space="preserve">DIESET 2 300 WBY (.308)</t>
  </si>
  <si>
    <t xml:space="preserve">090255563504</t>
  </si>
  <si>
    <t xml:space="preserve">546366</t>
  </si>
  <si>
    <t xml:space="preserve">DIESET 2 303 BRITISH (.312)</t>
  </si>
  <si>
    <t xml:space="preserve">090255563665</t>
  </si>
  <si>
    <t xml:space="preserve">546382</t>
  </si>
  <si>
    <t xml:space="preserve">DIESET 2 8MM MAUS (8X57JS)(.323)</t>
  </si>
  <si>
    <t xml:space="preserve">090255563825</t>
  </si>
  <si>
    <t xml:space="preserve">546399</t>
  </si>
  <si>
    <t xml:space="preserve">DIESET 2 338 RCM (.338)</t>
  </si>
  <si>
    <t xml:space="preserve">090255563993</t>
  </si>
  <si>
    <t xml:space="preserve">546359</t>
  </si>
  <si>
    <t xml:space="preserve">DIESET 2 338 MARLIN EXPRESS (.338)</t>
  </si>
  <si>
    <t xml:space="preserve">090255563597</t>
  </si>
  <si>
    <t xml:space="preserve">546390</t>
  </si>
  <si>
    <t xml:space="preserve">DIESET 2 338 WIN MAG (.338)</t>
  </si>
  <si>
    <t xml:space="preserve">090255563900</t>
  </si>
  <si>
    <t xml:space="preserve">546416</t>
  </si>
  <si>
    <t xml:space="preserve">DIESET 2 375 H&amp;H (.375)</t>
  </si>
  <si>
    <t xml:space="preserve">090255564167</t>
  </si>
  <si>
    <t xml:space="preserve">546415</t>
  </si>
  <si>
    <t xml:space="preserve">DIESET 2 375 RUGER (.375)</t>
  </si>
  <si>
    <t xml:space="preserve">090255564150</t>
  </si>
  <si>
    <t xml:space="preserve">Full Length Dies for Series I Two-Die Rifle Set</t>
  </si>
  <si>
    <t xml:space="preserve">046200</t>
  </si>
  <si>
    <t xml:space="preserve">090255462005</t>
  </si>
  <si>
    <t xml:space="preserve">046201</t>
  </si>
  <si>
    <t xml:space="preserve">090255462012</t>
  </si>
  <si>
    <t xml:space="preserve">046590</t>
  </si>
  <si>
    <t xml:space="preserve">090255465907</t>
  </si>
  <si>
    <t xml:space="preserve">046213</t>
  </si>
  <si>
    <t xml:space="preserve">090255462135</t>
  </si>
  <si>
    <t xml:space="preserve">046221</t>
  </si>
  <si>
    <t xml:space="preserve">090255462210</t>
  </si>
  <si>
    <t xml:space="preserve">046223</t>
  </si>
  <si>
    <t xml:space="preserve">090255462234</t>
  </si>
  <si>
    <t xml:space="preserve">046558</t>
  </si>
  <si>
    <t xml:space="preserve">090255465587</t>
  </si>
  <si>
    <t xml:space="preserve">046225</t>
  </si>
  <si>
    <t xml:space="preserve">090255462258</t>
  </si>
  <si>
    <t xml:space="preserve">046229</t>
  </si>
  <si>
    <t xml:space="preserve">090255462296</t>
  </si>
  <si>
    <t xml:space="preserve">046245</t>
  </si>
  <si>
    <t xml:space="preserve">090255462456</t>
  </si>
  <si>
    <t xml:space="preserve">046247</t>
  </si>
  <si>
    <t xml:space="preserve">090255462470</t>
  </si>
  <si>
    <t xml:space="preserve">046557</t>
  </si>
  <si>
    <t xml:space="preserve">090255465570</t>
  </si>
  <si>
    <t xml:space="preserve">046263</t>
  </si>
  <si>
    <t xml:space="preserve">090255462630</t>
  </si>
  <si>
    <t xml:space="preserve">046596</t>
  </si>
  <si>
    <t xml:space="preserve">090255465969</t>
  </si>
  <si>
    <t xml:space="preserve">046598</t>
  </si>
  <si>
    <t xml:space="preserve">090255465983</t>
  </si>
  <si>
    <t xml:space="preserve">046283</t>
  </si>
  <si>
    <t xml:space="preserve">090255462838</t>
  </si>
  <si>
    <t xml:space="preserve">046450</t>
  </si>
  <si>
    <t xml:space="preserve">090255464504</t>
  </si>
  <si>
    <t xml:space="preserve">046301</t>
  </si>
  <si>
    <t xml:space="preserve">090255463019</t>
  </si>
  <si>
    <t xml:space="preserve">046309</t>
  </si>
  <si>
    <t xml:space="preserve">090255463095</t>
  </si>
  <si>
    <t xml:space="preserve">046317</t>
  </si>
  <si>
    <t xml:space="preserve">090255463170</t>
  </si>
  <si>
    <t xml:space="preserve">046321</t>
  </si>
  <si>
    <t xml:space="preserve">090255463217</t>
  </si>
  <si>
    <t xml:space="preserve">046327</t>
  </si>
  <si>
    <t xml:space="preserve">090255463279</t>
  </si>
  <si>
    <t xml:space="preserve">046451</t>
  </si>
  <si>
    <t xml:space="preserve">090255464511</t>
  </si>
  <si>
    <t xml:space="preserve">046425</t>
  </si>
  <si>
    <t xml:space="preserve">090255464252</t>
  </si>
  <si>
    <t xml:space="preserve">046343</t>
  </si>
  <si>
    <t xml:space="preserve">090255463439</t>
  </si>
  <si>
    <t xml:space="preserve">046336</t>
  </si>
  <si>
    <t xml:space="preserve">090255463361</t>
  </si>
  <si>
    <t xml:space="preserve">046459</t>
  </si>
  <si>
    <t xml:space="preserve">090255464597</t>
  </si>
  <si>
    <t xml:space="preserve">046358</t>
  </si>
  <si>
    <t xml:space="preserve">090255463583</t>
  </si>
  <si>
    <t xml:space="preserve">046359</t>
  </si>
  <si>
    <t xml:space="preserve">090255463590</t>
  </si>
  <si>
    <t xml:space="preserve">046341</t>
  </si>
  <si>
    <t xml:space="preserve">090255463415</t>
  </si>
  <si>
    <t xml:space="preserve">046592</t>
  </si>
  <si>
    <t xml:space="preserve">090255465921</t>
  </si>
  <si>
    <t xml:space="preserve">046353</t>
  </si>
  <si>
    <t xml:space="preserve">090255463538</t>
  </si>
  <si>
    <t xml:space="preserve">046453</t>
  </si>
  <si>
    <t xml:space="preserve">090255464535</t>
  </si>
  <si>
    <t xml:space="preserve">046455</t>
  </si>
  <si>
    <t xml:space="preserve">090255464559</t>
  </si>
  <si>
    <t xml:space="preserve">046447</t>
  </si>
  <si>
    <t xml:space="preserve">090255464474</t>
  </si>
  <si>
    <t xml:space="preserve">046351</t>
  </si>
  <si>
    <t xml:space="preserve">090255463514</t>
  </si>
  <si>
    <t xml:space="preserve">046367</t>
  </si>
  <si>
    <t xml:space="preserve">090255463675</t>
  </si>
  <si>
    <t xml:space="preserve">046383</t>
  </si>
  <si>
    <t xml:space="preserve">090255463835</t>
  </si>
  <si>
    <t xml:space="preserve">046594</t>
  </si>
  <si>
    <t xml:space="preserve">090255465945</t>
  </si>
  <si>
    <t xml:space="preserve">046597</t>
  </si>
  <si>
    <t xml:space="preserve">090255465976</t>
  </si>
  <si>
    <t xml:space="preserve">046391</t>
  </si>
  <si>
    <t xml:space="preserve">090255463910</t>
  </si>
  <si>
    <t xml:space="preserve">046417</t>
  </si>
  <si>
    <t xml:space="preserve">090255464177</t>
  </si>
  <si>
    <t xml:space="preserve">046418</t>
  </si>
  <si>
    <t xml:space="preserve">090255464184</t>
  </si>
  <si>
    <t xml:space="preserve">Seating Dies for Series I Two-Die Rifle Set</t>
  </si>
  <si>
    <t xml:space="preserve">044101</t>
  </si>
  <si>
    <t xml:space="preserve">090255441017</t>
  </si>
  <si>
    <t xml:space="preserve">044102</t>
  </si>
  <si>
    <t xml:space="preserve">090255441024</t>
  </si>
  <si>
    <t xml:space="preserve">044139</t>
  </si>
  <si>
    <t xml:space="preserve">090255441390</t>
  </si>
  <si>
    <t xml:space="preserve">044127</t>
  </si>
  <si>
    <t xml:space="preserve">090255441277</t>
  </si>
  <si>
    <t xml:space="preserve">044707</t>
  </si>
  <si>
    <t xml:space="preserve">090255047073</t>
  </si>
  <si>
    <t xml:space="preserve">044103</t>
  </si>
  <si>
    <t xml:space="preserve">090255441031</t>
  </si>
  <si>
    <t xml:space="preserve">044104</t>
  </si>
  <si>
    <t xml:space="preserve">090255441048</t>
  </si>
  <si>
    <t xml:space="preserve">044106</t>
  </si>
  <si>
    <t xml:space="preserve">090255441062</t>
  </si>
  <si>
    <t xml:space="preserve">044164</t>
  </si>
  <si>
    <t xml:space="preserve">090255441642</t>
  </si>
  <si>
    <t xml:space="preserve">044161</t>
  </si>
  <si>
    <t xml:space="preserve">090255441611</t>
  </si>
  <si>
    <t xml:space="preserve">044107</t>
  </si>
  <si>
    <t xml:space="preserve">090255441079</t>
  </si>
  <si>
    <t xml:space="preserve">044108</t>
  </si>
  <si>
    <t xml:space="preserve">090255441086</t>
  </si>
  <si>
    <t xml:space="preserve">044126</t>
  </si>
  <si>
    <t xml:space="preserve">090255441260</t>
  </si>
  <si>
    <t xml:space="preserve">044111</t>
  </si>
  <si>
    <t xml:space="preserve">090255441116</t>
  </si>
  <si>
    <t xml:space="preserve">044112</t>
  </si>
  <si>
    <t xml:space="preserve">090255441123</t>
  </si>
  <si>
    <t xml:space="preserve">044165</t>
  </si>
  <si>
    <t xml:space="preserve">090255441659</t>
  </si>
  <si>
    <t xml:space="preserve">044160</t>
  </si>
  <si>
    <t xml:space="preserve">090255441604</t>
  </si>
  <si>
    <t xml:space="preserve">044159</t>
  </si>
  <si>
    <t xml:space="preserve">090255441598</t>
  </si>
  <si>
    <t xml:space="preserve">044114</t>
  </si>
  <si>
    <t xml:space="preserve">090255441147</t>
  </si>
  <si>
    <t xml:space="preserve">044116</t>
  </si>
  <si>
    <t xml:space="preserve">090255441161</t>
  </si>
  <si>
    <t xml:space="preserve">044131</t>
  </si>
  <si>
    <t xml:space="preserve">090255441314</t>
  </si>
  <si>
    <t xml:space="preserve">044117</t>
  </si>
  <si>
    <t xml:space="preserve">090255441178</t>
  </si>
  <si>
    <t xml:space="preserve">044121</t>
  </si>
  <si>
    <t xml:space="preserve">090255441215</t>
  </si>
  <si>
    <t xml:space="preserve">Series II Three-Die Rifle</t>
  </si>
  <si>
    <t xml:space="preserve">546503</t>
  </si>
  <si>
    <t xml:space="preserve">DIESET 3 30 M1 CARB (.308)</t>
  </si>
  <si>
    <t xml:space="preserve">090255565034</t>
  </si>
  <si>
    <t xml:space="preserve">546425</t>
  </si>
  <si>
    <t xml:space="preserve">DIESET 3 405 WIN (.411)</t>
  </si>
  <si>
    <t xml:space="preserve">090255564259</t>
  </si>
  <si>
    <t xml:space="preserve">546551</t>
  </si>
  <si>
    <t xml:space="preserve">DIESET 3 444 MARLIN (.430)</t>
  </si>
  <si>
    <t xml:space="preserve">090255565515</t>
  </si>
  <si>
    <t xml:space="preserve">546553</t>
  </si>
  <si>
    <t xml:space="preserve">DIESET 3 450 MARLIN (.458)</t>
  </si>
  <si>
    <t xml:space="preserve">090255565539</t>
  </si>
  <si>
    <t xml:space="preserve">546566</t>
  </si>
  <si>
    <t xml:space="preserve">DIESET 3 45/70 GOVMT (.458)</t>
  </si>
  <si>
    <t xml:space="preserve">090255565669</t>
  </si>
  <si>
    <t xml:space="preserve">546569</t>
  </si>
  <si>
    <t xml:space="preserve">DIESET 3 458 WIN (.458)</t>
  </si>
  <si>
    <t xml:space="preserve">090255565690</t>
  </si>
  <si>
    <t xml:space="preserve">546465</t>
  </si>
  <si>
    <t xml:space="preserve">DIESET 3 458 LOTT (.458)</t>
  </si>
  <si>
    <t xml:space="preserve">090255564655</t>
  </si>
  <si>
    <t xml:space="preserve">Full Length Dies for Series II Three-Die Rifle Set</t>
  </si>
  <si>
    <t xml:space="preserve">046504</t>
  </si>
  <si>
    <t xml:space="preserve">090255465044</t>
  </si>
  <si>
    <t xml:space="preserve">046456</t>
  </si>
  <si>
    <t xml:space="preserve">090255464566</t>
  </si>
  <si>
    <t xml:space="preserve">046552</t>
  </si>
  <si>
    <t xml:space="preserve">090255465525</t>
  </si>
  <si>
    <t xml:space="preserve">046587</t>
  </si>
  <si>
    <t xml:space="preserve">090255465877</t>
  </si>
  <si>
    <t xml:space="preserve">046567</t>
  </si>
  <si>
    <t xml:space="preserve">090255465679</t>
  </si>
  <si>
    <t xml:space="preserve">046570</t>
  </si>
  <si>
    <t xml:space="preserve">090255465709</t>
  </si>
  <si>
    <t xml:space="preserve">046457</t>
  </si>
  <si>
    <t xml:space="preserve">090255464573</t>
  </si>
  <si>
    <t xml:space="preserve">Seating Dies for Series II Three-Die Rifle Set</t>
  </si>
  <si>
    <t xml:space="preserve">044142</t>
  </si>
  <si>
    <t xml:space="preserve">090255441420</t>
  </si>
  <si>
    <t xml:space="preserve">044162</t>
  </si>
  <si>
    <t xml:space="preserve">090255441628</t>
  </si>
  <si>
    <t xml:space="preserve">044149</t>
  </si>
  <si>
    <t xml:space="preserve">090255441499</t>
  </si>
  <si>
    <t xml:space="preserve">044152</t>
  </si>
  <si>
    <t xml:space="preserve">090255441529</t>
  </si>
  <si>
    <t xml:space="preserve">044153</t>
  </si>
  <si>
    <t xml:space="preserve">090255441536</t>
  </si>
  <si>
    <t xml:space="preserve">Expander Dies for Series II Three-Die Rifle Set</t>
  </si>
  <si>
    <t xml:space="preserve">044505</t>
  </si>
  <si>
    <t xml:space="preserve">090255445053</t>
  </si>
  <si>
    <t xml:space="preserve">044571</t>
  </si>
  <si>
    <t xml:space="preserve">090255445718</t>
  </si>
  <si>
    <t xml:space="preserve">044553</t>
  </si>
  <si>
    <t xml:space="preserve">090255445534</t>
  </si>
  <si>
    <t xml:space="preserve">044568</t>
  </si>
  <si>
    <t xml:space="preserve">090255445688</t>
  </si>
  <si>
    <t xml:space="preserve">044572</t>
  </si>
  <si>
    <t xml:space="preserve">090255445725</t>
  </si>
  <si>
    <t xml:space="preserve">Series II Three-Die Pistol</t>
  </si>
  <si>
    <t xml:space="preserve">546506</t>
  </si>
  <si>
    <t xml:space="preserve">DIESET 3 32 AUTO (.311)</t>
  </si>
  <si>
    <t xml:space="preserve">090255565065</t>
  </si>
  <si>
    <t xml:space="preserve">546509</t>
  </si>
  <si>
    <t xml:space="preserve">DIESET 3 32 S&amp;W LONG/H&amp;R/327 FEDERAL (.311)</t>
  </si>
  <si>
    <t xml:space="preserve">090255565096</t>
  </si>
  <si>
    <t xml:space="preserve">546515</t>
  </si>
  <si>
    <t xml:space="preserve">DIESET 3 9MM LUGER/9X21 (.355)</t>
  </si>
  <si>
    <t xml:space="preserve">090255565157</t>
  </si>
  <si>
    <t xml:space="preserve">546518</t>
  </si>
  <si>
    <t xml:space="preserve">DIESET 3 380 AUTO (.355)</t>
  </si>
  <si>
    <t xml:space="preserve">090255565188</t>
  </si>
  <si>
    <t xml:space="preserve">546575</t>
  </si>
  <si>
    <t xml:space="preserve">DIESET 3 357 SIG (.355)</t>
  </si>
  <si>
    <t xml:space="preserve">090255565751</t>
  </si>
  <si>
    <t xml:space="preserve">546524</t>
  </si>
  <si>
    <t xml:space="preserve">DIESET 3 38 SUPER AUTO (.357)</t>
  </si>
  <si>
    <t xml:space="preserve">090255565249</t>
  </si>
  <si>
    <t xml:space="preserve">546527</t>
  </si>
  <si>
    <t xml:space="preserve">DIESET 3 38-357-357 MAX (.357)</t>
  </si>
  <si>
    <t xml:space="preserve">090255565270</t>
  </si>
  <si>
    <t xml:space="preserve">546528</t>
  </si>
  <si>
    <t xml:space="preserve">DIESET 3 COWBOY 38-357-357 MAX</t>
  </si>
  <si>
    <t xml:space="preserve">090255565287</t>
  </si>
  <si>
    <t xml:space="preserve">546512</t>
  </si>
  <si>
    <t xml:space="preserve">DIESET 3 9x18 MAKAROV (.364)</t>
  </si>
  <si>
    <t xml:space="preserve">090255565126</t>
  </si>
  <si>
    <t xml:space="preserve">546533</t>
  </si>
  <si>
    <t xml:space="preserve">DIESET 3 10MM/40 S&amp;W (.400)</t>
  </si>
  <si>
    <t xml:space="preserve">090255565331</t>
  </si>
  <si>
    <t xml:space="preserve">546539</t>
  </si>
  <si>
    <t xml:space="preserve">DIESET 3 41 MAG/AE (.410)</t>
  </si>
  <si>
    <t xml:space="preserve">090255565393</t>
  </si>
  <si>
    <t xml:space="preserve">546548</t>
  </si>
  <si>
    <t xml:space="preserve">DIESET 3 44 SPL/44 MAG (.430)</t>
  </si>
  <si>
    <t xml:space="preserve">090255565485</t>
  </si>
  <si>
    <t xml:space="preserve">546549</t>
  </si>
  <si>
    <t xml:space="preserve">DIESET 3 COWBOY 44 SPCL .430</t>
  </si>
  <si>
    <t xml:space="preserve">090255565492</t>
  </si>
  <si>
    <t xml:space="preserve">546543</t>
  </si>
  <si>
    <t xml:space="preserve">DIESET 3 COWBOY 44/40 WIN .429</t>
  </si>
  <si>
    <t xml:space="preserve">090255565430</t>
  </si>
  <si>
    <t xml:space="preserve">546554</t>
  </si>
  <si>
    <t xml:space="preserve">DIESET 3 45 AUTO/AR/WIN MG .451</t>
  </si>
  <si>
    <t xml:space="preserve">090255565546</t>
  </si>
  <si>
    <t xml:space="preserve">546582</t>
  </si>
  <si>
    <t xml:space="preserve">DIESET 3 45 COLT .452</t>
  </si>
  <si>
    <t xml:space="preserve">090255565829</t>
  </si>
  <si>
    <t xml:space="preserve">546581</t>
  </si>
  <si>
    <t xml:space="preserve">DIESET 3 COWBOY 45 COLT .452</t>
  </si>
  <si>
    <t xml:space="preserve">090255565812</t>
  </si>
  <si>
    <t xml:space="preserve">546580</t>
  </si>
  <si>
    <t xml:space="preserve">DIESET 3 50 ACTION EXP .500</t>
  </si>
  <si>
    <t xml:space="preserve">090255565805</t>
  </si>
  <si>
    <t xml:space="preserve">Full Length Dies for Series II Three-Die Pistol Set</t>
  </si>
  <si>
    <t xml:space="preserve">046507</t>
  </si>
  <si>
    <t xml:space="preserve">090255465075</t>
  </si>
  <si>
    <t xml:space="preserve">046510</t>
  </si>
  <si>
    <t xml:space="preserve">090255465105</t>
  </si>
  <si>
    <t xml:space="preserve">046516</t>
  </si>
  <si>
    <t xml:space="preserve">090255465167</t>
  </si>
  <si>
    <t xml:space="preserve">046519</t>
  </si>
  <si>
    <t xml:space="preserve">090255465198</t>
  </si>
  <si>
    <t xml:space="preserve">046576</t>
  </si>
  <si>
    <t xml:space="preserve">090255465761</t>
  </si>
  <si>
    <t xml:space="preserve">046525</t>
  </si>
  <si>
    <t xml:space="preserve">090255465259</t>
  </si>
  <si>
    <t xml:space="preserve">046528</t>
  </si>
  <si>
    <t xml:space="preserve">090255465280</t>
  </si>
  <si>
    <t xml:space="preserve">046513</t>
  </si>
  <si>
    <t xml:space="preserve">090255465136</t>
  </si>
  <si>
    <t xml:space="preserve">046534</t>
  </si>
  <si>
    <t xml:space="preserve">090255465341</t>
  </si>
  <si>
    <t xml:space="preserve">046540</t>
  </si>
  <si>
    <t xml:space="preserve">090255465402</t>
  </si>
  <si>
    <t xml:space="preserve">046549</t>
  </si>
  <si>
    <t xml:space="preserve">090255465495</t>
  </si>
  <si>
    <t xml:space="preserve">046555</t>
  </si>
  <si>
    <t xml:space="preserve">090255465556</t>
  </si>
  <si>
    <t xml:space="preserve">046583</t>
  </si>
  <si>
    <t xml:space="preserve">090255465839</t>
  </si>
  <si>
    <t xml:space="preserve">046460</t>
  </si>
  <si>
    <t xml:space="preserve">090255464603</t>
  </si>
  <si>
    <t xml:space="preserve">046581</t>
  </si>
  <si>
    <t xml:space="preserve">090255465815</t>
  </si>
  <si>
    <t xml:space="preserve">Seating Dies for Series II Three-Die Pistol Set</t>
  </si>
  <si>
    <t xml:space="preserve">044113</t>
  </si>
  <si>
    <t xml:space="preserve">090255441130</t>
  </si>
  <si>
    <t xml:space="preserve">044143</t>
  </si>
  <si>
    <t xml:space="preserve">090255441437</t>
  </si>
  <si>
    <t xml:space="preserve">044144</t>
  </si>
  <si>
    <t xml:space="preserve">090255441444</t>
  </si>
  <si>
    <t xml:space="preserve">044145</t>
  </si>
  <si>
    <t xml:space="preserve">090255441451</t>
  </si>
  <si>
    <t xml:space="preserve">044154</t>
  </si>
  <si>
    <t xml:space="preserve">090255441543</t>
  </si>
  <si>
    <t xml:space="preserve">044146</t>
  </si>
  <si>
    <t xml:space="preserve">090255441468</t>
  </si>
  <si>
    <t xml:space="preserve">044147</t>
  </si>
  <si>
    <t xml:space="preserve">090255441475</t>
  </si>
  <si>
    <t xml:space="preserve">044148</t>
  </si>
  <si>
    <t xml:space="preserve">090255441482</t>
  </si>
  <si>
    <t xml:space="preserve">044151</t>
  </si>
  <si>
    <t xml:space="preserve">090255441512</t>
  </si>
  <si>
    <t xml:space="preserve">044166</t>
  </si>
  <si>
    <t xml:space="preserve">DIESET 3 44 SPCL .430</t>
  </si>
  <si>
    <t xml:space="preserve">090255441666</t>
  </si>
  <si>
    <t xml:space="preserve">044167</t>
  </si>
  <si>
    <t xml:space="preserve">090255441673</t>
  </si>
  <si>
    <t xml:space="preserve">044168</t>
  </si>
  <si>
    <t xml:space="preserve">090255441680</t>
  </si>
  <si>
    <t xml:space="preserve">044169</t>
  </si>
  <si>
    <t xml:space="preserve">090255441697</t>
  </si>
  <si>
    <t xml:space="preserve">044155</t>
  </si>
  <si>
    <t xml:space="preserve">090255441550</t>
  </si>
  <si>
    <t xml:space="preserve">Expander Dies for Series II Three-Die Pistol Set</t>
  </si>
  <si>
    <t xml:space="preserve">044508</t>
  </si>
  <si>
    <t xml:space="preserve">090255445084</t>
  </si>
  <si>
    <t xml:space="preserve">044511</t>
  </si>
  <si>
    <t xml:space="preserve">090255445114</t>
  </si>
  <si>
    <t xml:space="preserve">044517</t>
  </si>
  <si>
    <t xml:space="preserve">090255445176</t>
  </si>
  <si>
    <t xml:space="preserve">044577</t>
  </si>
  <si>
    <t xml:space="preserve">090255445770</t>
  </si>
  <si>
    <t xml:space="preserve">044526</t>
  </si>
  <si>
    <t xml:space="preserve">090255445268</t>
  </si>
  <si>
    <t xml:space="preserve">044523</t>
  </si>
  <si>
    <t xml:space="preserve">090255445237</t>
  </si>
  <si>
    <t xml:space="preserve">044514</t>
  </si>
  <si>
    <t xml:space="preserve">090255445145</t>
  </si>
  <si>
    <t xml:space="preserve">044535</t>
  </si>
  <si>
    <t xml:space="preserve">090255445350</t>
  </si>
  <si>
    <t xml:space="preserve">044541</t>
  </si>
  <si>
    <t xml:space="preserve">090255445411</t>
  </si>
  <si>
    <t xml:space="preserve">044544</t>
  </si>
  <si>
    <t xml:space="preserve">090255445442</t>
  </si>
  <si>
    <t xml:space="preserve">044556</t>
  </si>
  <si>
    <t xml:space="preserve">090255445565</t>
  </si>
  <si>
    <t xml:space="preserve">044591</t>
  </si>
  <si>
    <t xml:space="preserve">090255445591</t>
  </si>
  <si>
    <t xml:space="preserve">044592</t>
  </si>
  <si>
    <t xml:space="preserve">090255445923</t>
  </si>
  <si>
    <t xml:space="preserve">044593</t>
  </si>
  <si>
    <t xml:space="preserve">090255445930</t>
  </si>
  <si>
    <t xml:space="preserve">044594</t>
  </si>
  <si>
    <t xml:space="preserve">090255445947</t>
  </si>
  <si>
    <t xml:space="preserve">044582</t>
  </si>
  <si>
    <t xml:space="preserve">090255445824</t>
  </si>
  <si>
    <t xml:space="preserve">Series II Three-Die Pistol with Taper Crimp Die</t>
  </si>
  <si>
    <t xml:space="preserve">546516</t>
  </si>
  <si>
    <t xml:space="preserve">DIESET 3 TAPER CRIMP 9MM/9X21</t>
  </si>
  <si>
    <t xml:space="preserve">090255565164</t>
  </si>
  <si>
    <t xml:space="preserve">546534</t>
  </si>
  <si>
    <t xml:space="preserve">DIESET 3 TAPER CRIMP 10MM/40SW</t>
  </si>
  <si>
    <t xml:space="preserve">090255565348</t>
  </si>
  <si>
    <t xml:space="preserve">546555</t>
  </si>
  <si>
    <t xml:space="preserve">DIESET 3 TAPER CRIMP 45 AUTO</t>
  </si>
  <si>
    <t xml:space="preserve">090255565553</t>
  </si>
  <si>
    <t xml:space="preserve">Full Length Dies for Series II Three-Die Pistol Set with Taper Crimp</t>
  </si>
  <si>
    <t xml:space="preserve">Expander Dies for Series II Three-Die Pistol Set with Taper Crimp</t>
  </si>
  <si>
    <t xml:space="preserve">Taper Crimp/Seater Dies for Series II Three-Die Pistol Set</t>
  </si>
  <si>
    <t xml:space="preserve">044170</t>
  </si>
  <si>
    <t xml:space="preserve">TAPER CRIMP DIE 38 CAL/9MM</t>
  </si>
  <si>
    <t xml:space="preserve">090255441703</t>
  </si>
  <si>
    <t xml:space="preserve">044171</t>
  </si>
  <si>
    <t xml:space="preserve">TAPER CRIMP DIE 40 S&amp;W/10MM</t>
  </si>
  <si>
    <t xml:space="preserve">090255441710</t>
  </si>
  <si>
    <t xml:space="preserve">044172</t>
  </si>
  <si>
    <t xml:space="preserve">TAPER CRIMP DIE 45 AUTO</t>
  </si>
  <si>
    <t xml:space="preserve">090255441727</t>
  </si>
  <si>
    <t xml:space="preserve">044177</t>
  </si>
  <si>
    <t xml:space="preserve">TAPER CRIMP/SEATER 9MM/9X21 </t>
  </si>
  <si>
    <t xml:space="preserve">090255441772</t>
  </si>
  <si>
    <t xml:space="preserve">044178</t>
  </si>
  <si>
    <t xml:space="preserve">TAPER CRIMP/SEATER 10MM/40SW </t>
  </si>
  <si>
    <t xml:space="preserve">090255441789</t>
  </si>
  <si>
    <t xml:space="preserve">044179</t>
  </si>
  <si>
    <t xml:space="preserve">TAPER CRIMP/SEATER 45 AUTO </t>
  </si>
  <si>
    <t xml:space="preserve">090255441796</t>
  </si>
  <si>
    <t xml:space="preserve">Series III Two-Die Rifle</t>
  </si>
  <si>
    <t xml:space="preserve">546200</t>
  </si>
  <si>
    <t xml:space="preserve">DIESET 2 17 REM (.172)</t>
  </si>
  <si>
    <t xml:space="preserve">090255562002</t>
  </si>
  <si>
    <t xml:space="preserve">546205</t>
  </si>
  <si>
    <t xml:space="preserve">DIESET 2 20 VT (.204)</t>
  </si>
  <si>
    <t xml:space="preserve">090255562057</t>
  </si>
  <si>
    <t xml:space="preserve">546209</t>
  </si>
  <si>
    <t xml:space="preserve">DIESET 2 20 TACTICAL .204</t>
  </si>
  <si>
    <t xml:space="preserve">090255562095</t>
  </si>
  <si>
    <t xml:space="preserve">546210</t>
  </si>
  <si>
    <t xml:space="preserve">DIESET 2 221 REM. (.224)</t>
  </si>
  <si>
    <t xml:space="preserve">090255562101</t>
  </si>
  <si>
    <t xml:space="preserve">546232</t>
  </si>
  <si>
    <t xml:space="preserve">DIESET 2 225 WIN (.224)</t>
  </si>
  <si>
    <t xml:space="preserve">090255562323</t>
  </si>
  <si>
    <t xml:space="preserve">546203</t>
  </si>
  <si>
    <t xml:space="preserve">DIESET 2 5.7X28 FN .224</t>
  </si>
  <si>
    <t xml:space="preserve">090255562033</t>
  </si>
  <si>
    <t xml:space="preserve">546249</t>
  </si>
  <si>
    <t xml:space="preserve">DIESET 2 22/6MM (.224)</t>
  </si>
  <si>
    <t xml:space="preserve">090255562491</t>
  </si>
  <si>
    <t xml:space="preserve">546274</t>
  </si>
  <si>
    <t xml:space="preserve">DIESET 2 257 ROBERTS (.257)</t>
  </si>
  <si>
    <t xml:space="preserve">090255562743</t>
  </si>
  <si>
    <t xml:space="preserve">546260</t>
  </si>
  <si>
    <t xml:space="preserve">DIESET 2 25 REM (.257)</t>
  </si>
  <si>
    <t xml:space="preserve">090255562606</t>
  </si>
  <si>
    <t xml:space="preserve">546276</t>
  </si>
  <si>
    <t xml:space="preserve">DIESET 2 257 WBY (.257)</t>
  </si>
  <si>
    <t xml:space="preserve">090255562767</t>
  </si>
  <si>
    <t xml:space="preserve">546269</t>
  </si>
  <si>
    <t xml:space="preserve">DIESET 2 260 REM (.264)</t>
  </si>
  <si>
    <t xml:space="preserve">090255562699</t>
  </si>
  <si>
    <t xml:space="preserve">546278</t>
  </si>
  <si>
    <t xml:space="preserve">DIESET 2 264 WIN MAG (.264)</t>
  </si>
  <si>
    <t xml:space="preserve">090255562781</t>
  </si>
  <si>
    <t xml:space="preserve">546301</t>
  </si>
  <si>
    <t xml:space="preserve">DIESET 2 6.5/284 (.264)</t>
  </si>
  <si>
    <t xml:space="preserve">090255563016</t>
  </si>
  <si>
    <t xml:space="preserve">546288</t>
  </si>
  <si>
    <t xml:space="preserve">DIESET 2 6.5 CARC (.268)</t>
  </si>
  <si>
    <t xml:space="preserve">090255562880</t>
  </si>
  <si>
    <t xml:space="preserve">546280</t>
  </si>
  <si>
    <t xml:space="preserve">DIESET 2 6.5/06 (.264)</t>
  </si>
  <si>
    <t xml:space="preserve">090255562804</t>
  </si>
  <si>
    <t xml:space="preserve">546284</t>
  </si>
  <si>
    <t xml:space="preserve">DIESET 2 6.5X57 (.264)</t>
  </si>
  <si>
    <t xml:space="preserve">090255562842</t>
  </si>
  <si>
    <t xml:space="preserve">546286</t>
  </si>
  <si>
    <t xml:space="preserve">DIESET 2 6.5X68 (.264)</t>
  </si>
  <si>
    <t xml:space="preserve">090255562866</t>
  </si>
  <si>
    <t xml:space="preserve">546290</t>
  </si>
  <si>
    <t xml:space="preserve">DIESET 2 6.5 JAP (.264)</t>
  </si>
  <si>
    <t xml:space="preserve">090255562903</t>
  </si>
  <si>
    <t xml:space="preserve">546321</t>
  </si>
  <si>
    <t xml:space="preserve">DIESET 2 280 ACKLEY IMP .284</t>
  </si>
  <si>
    <t xml:space="preserve">090255563214</t>
  </si>
  <si>
    <t xml:space="preserve">546298</t>
  </si>
  <si>
    <t xml:space="preserve">DIESET 2 270 WBY (.277)</t>
  </si>
  <si>
    <t xml:space="preserve">090255562989</t>
  </si>
  <si>
    <t xml:space="preserve">546299</t>
  </si>
  <si>
    <t xml:space="preserve">DIESET 2 6.8MM REM SPC (.277)</t>
  </si>
  <si>
    <t xml:space="preserve">090255562996</t>
  </si>
  <si>
    <t xml:space="preserve">546302</t>
  </si>
  <si>
    <t xml:space="preserve">DIESET 2 284 WIN (.284)</t>
  </si>
  <si>
    <t xml:space="preserve">090255563023</t>
  </si>
  <si>
    <t xml:space="preserve">546312</t>
  </si>
  <si>
    <t xml:space="preserve">DIESET 2 7X64 (.284)</t>
  </si>
  <si>
    <t xml:space="preserve">090255563122</t>
  </si>
  <si>
    <t xml:space="preserve">546314</t>
  </si>
  <si>
    <t xml:space="preserve">DIESET 2 7X65R (.284)</t>
  </si>
  <si>
    <t xml:space="preserve">090255563146</t>
  </si>
  <si>
    <t xml:space="preserve">546307</t>
  </si>
  <si>
    <t xml:space="preserve">DIESET 2 7MM REM ULTRA MAG (.284)</t>
  </si>
  <si>
    <t xml:space="preserve">090255563078</t>
  </si>
  <si>
    <t xml:space="preserve">546309</t>
  </si>
  <si>
    <t xml:space="preserve">DIESET 2 7MM REM SA ULTRA MAG (.284)</t>
  </si>
  <si>
    <t xml:space="preserve">090255563092</t>
  </si>
  <si>
    <t xml:space="preserve">546330</t>
  </si>
  <si>
    <t xml:space="preserve">DIESET 2 7MM WBY (.284)</t>
  </si>
  <si>
    <t xml:space="preserve">090255563306</t>
  </si>
  <si>
    <t xml:space="preserve">546348</t>
  </si>
  <si>
    <t xml:space="preserve">DIESET 2 300 SAV (.308)</t>
  </si>
  <si>
    <t xml:space="preserve">090255563481</t>
  </si>
  <si>
    <t xml:space="preserve">546360</t>
  </si>
  <si>
    <t xml:space="preserve">DIESET 2 7.5 SWISS (.308)(7.5X55)</t>
  </si>
  <si>
    <t xml:space="preserve">090255563603</t>
  </si>
  <si>
    <t xml:space="preserve">546361</t>
  </si>
  <si>
    <t xml:space="preserve">DIESET 2 7.5 SWISS K31 .308</t>
  </si>
  <si>
    <t xml:space="preserve">090255563610</t>
  </si>
  <si>
    <t xml:space="preserve">546362</t>
  </si>
  <si>
    <t xml:space="preserve">DIESET 2 7.62 RUSS (.308)</t>
  </si>
  <si>
    <t xml:space="preserve">090255563627</t>
  </si>
  <si>
    <t xml:space="preserve">546364</t>
  </si>
  <si>
    <t xml:space="preserve">DIESET 2 32/20 WIN (.311)</t>
  </si>
  <si>
    <t xml:space="preserve">090255563641</t>
  </si>
  <si>
    <t xml:space="preserve">546368</t>
  </si>
  <si>
    <t xml:space="preserve">DIESET 2 7.65 BELG (.312)</t>
  </si>
  <si>
    <t xml:space="preserve">090255563689</t>
  </si>
  <si>
    <t xml:space="preserve">546370</t>
  </si>
  <si>
    <t xml:space="preserve">DIESET 2 7.7 JAP (.312)</t>
  </si>
  <si>
    <t xml:space="preserve">090255563702</t>
  </si>
  <si>
    <t xml:space="preserve">546375</t>
  </si>
  <si>
    <t xml:space="preserve">DIESET 2 7.92X33 KURZ (.323)</t>
  </si>
  <si>
    <t xml:space="preserve">090255563757</t>
  </si>
  <si>
    <t xml:space="preserve">546376</t>
  </si>
  <si>
    <t xml:space="preserve">DIESET 2 8x60S (.323)</t>
  </si>
  <si>
    <t xml:space="preserve">090255563764</t>
  </si>
  <si>
    <t xml:space="preserve">546397</t>
  </si>
  <si>
    <t xml:space="preserve">DIESET 2 338 FEDERAL (.338)</t>
  </si>
  <si>
    <t xml:space="preserve">090255563979</t>
  </si>
  <si>
    <t xml:space="preserve">546389</t>
  </si>
  <si>
    <t xml:space="preserve">DIESET 2 338 ULTRA MAG (.338)</t>
  </si>
  <si>
    <t xml:space="preserve">090255563894</t>
  </si>
  <si>
    <t xml:space="preserve">546393</t>
  </si>
  <si>
    <t xml:space="preserve">DIESET 2 338 LAPUA RIFLE (.338)</t>
  </si>
  <si>
    <t xml:space="preserve">090255563931</t>
  </si>
  <si>
    <t xml:space="preserve">546398</t>
  </si>
  <si>
    <t xml:space="preserve">DIESET 2 35 REM (.358)</t>
  </si>
  <si>
    <t xml:space="preserve">090255563986</t>
  </si>
  <si>
    <t xml:space="preserve">546400</t>
  </si>
  <si>
    <t xml:space="preserve">DIESET 2 35 WHELEN (.358)</t>
  </si>
  <si>
    <t xml:space="preserve">090255564006</t>
  </si>
  <si>
    <t xml:space="preserve">546410</t>
  </si>
  <si>
    <t xml:space="preserve">DIESET 2 9.3x57 (.366)</t>
  </si>
  <si>
    <t xml:space="preserve">090255564105</t>
  </si>
  <si>
    <t xml:space="preserve">546412</t>
  </si>
  <si>
    <t xml:space="preserve">DIESET 2 9.3x62 (.366)</t>
  </si>
  <si>
    <t xml:space="preserve">090255564129</t>
  </si>
  <si>
    <t xml:space="preserve">546414</t>
  </si>
  <si>
    <t xml:space="preserve">DIESET 2 9.3x74R (.366)</t>
  </si>
  <si>
    <t xml:space="preserve">090255564143</t>
  </si>
  <si>
    <t xml:space="preserve">546464</t>
  </si>
  <si>
    <t xml:space="preserve">DIESET 2 458 SOCOM (.458)</t>
  </si>
  <si>
    <t xml:space="preserve">090255564648</t>
  </si>
  <si>
    <t xml:space="preserve">Full Length Dies for Series III Two-Die Rifle Set</t>
  </si>
  <si>
    <t xml:space="preserve">046211</t>
  </si>
  <si>
    <t xml:space="preserve">090255462111</t>
  </si>
  <si>
    <t xml:space="preserve">046233</t>
  </si>
  <si>
    <t xml:space="preserve">090255462333</t>
  </si>
  <si>
    <t xml:space="preserve">046243</t>
  </si>
  <si>
    <t xml:space="preserve">DIESET 2 240 WBY (.243)</t>
  </si>
  <si>
    <t xml:space="preserve">090255462432</t>
  </si>
  <si>
    <t xml:space="preserve">046255</t>
  </si>
  <si>
    <t xml:space="preserve">DIESET 2 6MM PPC (.243)</t>
  </si>
  <si>
    <t xml:space="preserve">090255462555</t>
  </si>
  <si>
    <t xml:space="preserve">046709</t>
  </si>
  <si>
    <t xml:space="preserve">DIESET 2 25 WIN SS MAG (.257)</t>
  </si>
  <si>
    <t xml:space="preserve">090255467093</t>
  </si>
  <si>
    <t xml:space="preserve">046267</t>
  </si>
  <si>
    <t xml:space="preserve">DIESET 2 25/35 WIN (.257)</t>
  </si>
  <si>
    <t xml:space="preserve">090255462678</t>
  </si>
  <si>
    <t xml:space="preserve">046275</t>
  </si>
  <si>
    <t xml:space="preserve">090255462753</t>
  </si>
  <si>
    <t xml:space="preserve">046277</t>
  </si>
  <si>
    <t xml:space="preserve">090255462777</t>
  </si>
  <si>
    <t xml:space="preserve">046441</t>
  </si>
  <si>
    <t xml:space="preserve">090255464412</t>
  </si>
  <si>
    <t xml:space="preserve">046279</t>
  </si>
  <si>
    <t xml:space="preserve">090255462791</t>
  </si>
  <si>
    <t xml:space="preserve">046443</t>
  </si>
  <si>
    <t xml:space="preserve">090255464436</t>
  </si>
  <si>
    <t xml:space="preserve">046299</t>
  </si>
  <si>
    <t xml:space="preserve">090255462999</t>
  </si>
  <si>
    <t xml:space="preserve">046711</t>
  </si>
  <si>
    <t xml:space="preserve">090255467116</t>
  </si>
  <si>
    <t xml:space="preserve">046303</t>
  </si>
  <si>
    <t xml:space="preserve">090255463033</t>
  </si>
  <si>
    <t xml:space="preserve">046454</t>
  </si>
  <si>
    <t xml:space="preserve">090255464542</t>
  </si>
  <si>
    <t xml:space="preserve">046452</t>
  </si>
  <si>
    <t xml:space="preserve">090255464528</t>
  </si>
  <si>
    <t xml:space="preserve">046331</t>
  </si>
  <si>
    <t xml:space="preserve">090255463316</t>
  </si>
  <si>
    <t xml:space="preserve">046349</t>
  </si>
  <si>
    <t xml:space="preserve">090255463491</t>
  </si>
  <si>
    <t xml:space="preserve">046361</t>
  </si>
  <si>
    <t xml:space="preserve">090255463613</t>
  </si>
  <si>
    <t xml:space="preserve">046365</t>
  </si>
  <si>
    <t xml:space="preserve">DIESET 2 32/20 WIN (.308)</t>
  </si>
  <si>
    <t xml:space="preserve">090255463651</t>
  </si>
  <si>
    <t xml:space="preserve">046369</t>
  </si>
  <si>
    <t xml:space="preserve">090255463699</t>
  </si>
  <si>
    <t xml:space="preserve">046371</t>
  </si>
  <si>
    <t xml:space="preserve">090255463712</t>
  </si>
  <si>
    <t xml:space="preserve">046385</t>
  </si>
  <si>
    <t xml:space="preserve">DIESET 2 8MM REM MAG (.323)</t>
  </si>
  <si>
    <t xml:space="preserve">090255463859</t>
  </si>
  <si>
    <t xml:space="preserve">046595</t>
  </si>
  <si>
    <t xml:space="preserve">090255465952</t>
  </si>
  <si>
    <t xml:space="preserve">046446</t>
  </si>
  <si>
    <t xml:space="preserve">090255464467</t>
  </si>
  <si>
    <t xml:space="preserve">046393</t>
  </si>
  <si>
    <t xml:space="preserve">DIESET 2 340 WBY (.338)</t>
  </si>
  <si>
    <t xml:space="preserve">090255463934</t>
  </si>
  <si>
    <t xml:space="preserve">046399</t>
  </si>
  <si>
    <t xml:space="preserve">090255463996</t>
  </si>
  <si>
    <t xml:space="preserve">046401</t>
  </si>
  <si>
    <t xml:space="preserve">090255464016</t>
  </si>
  <si>
    <t xml:space="preserve">046458</t>
  </si>
  <si>
    <t xml:space="preserve">DIESET 2 375 REM ULTRA MAG (.375)</t>
  </si>
  <si>
    <t xml:space="preserve">090255464580</t>
  </si>
  <si>
    <t xml:space="preserve">Seating Dies for Series III Two-Die Rifle Set</t>
  </si>
  <si>
    <t xml:space="preserve">044128</t>
  </si>
  <si>
    <t xml:space="preserve">090255441284</t>
  </si>
  <si>
    <t xml:space="preserve">044712</t>
  </si>
  <si>
    <t xml:space="preserve">090255447125</t>
  </si>
  <si>
    <t xml:space="preserve">044123</t>
  </si>
  <si>
    <t xml:space="preserve">090255441239</t>
  </si>
  <si>
    <t xml:space="preserve">044713</t>
  </si>
  <si>
    <t xml:space="preserve">090255447132</t>
  </si>
  <si>
    <t xml:space="preserve">044133</t>
  </si>
  <si>
    <t xml:space="preserve">090255441338</t>
  </si>
  <si>
    <t xml:space="preserve">044138</t>
  </si>
  <si>
    <t xml:space="preserve">090255441383</t>
  </si>
  <si>
    <t xml:space="preserve">044130</t>
  </si>
  <si>
    <t xml:space="preserve">090255441307</t>
  </si>
  <si>
    <t xml:space="preserve">044119</t>
  </si>
  <si>
    <t xml:space="preserve">090255441192</t>
  </si>
  <si>
    <t xml:space="preserve">Series IV Specialty Dies</t>
  </si>
  <si>
    <t xml:space="preserve">546254</t>
  </si>
  <si>
    <t xml:space="preserve">090255562545</t>
  </si>
  <si>
    <t xml:space="preserve">546263</t>
  </si>
  <si>
    <t xml:space="preserve">090255562637</t>
  </si>
  <si>
    <t xml:space="preserve">546266</t>
  </si>
  <si>
    <t xml:space="preserve">090255562668</t>
  </si>
  <si>
    <t xml:space="preserve">546202</t>
  </si>
  <si>
    <t xml:space="preserve">DIESET 2 17/222 (.172)</t>
  </si>
  <si>
    <t xml:space="preserve">090255562026</t>
  </si>
  <si>
    <t xml:space="preserve">546204</t>
  </si>
  <si>
    <t xml:space="preserve">DIESET 2 17/223 (.172)</t>
  </si>
  <si>
    <t xml:space="preserve">090255562040</t>
  </si>
  <si>
    <t xml:space="preserve">546206</t>
  </si>
  <si>
    <t xml:space="preserve">DIESET 2 218 BEE (.224)</t>
  </si>
  <si>
    <t xml:space="preserve">090255562064</t>
  </si>
  <si>
    <t xml:space="preserve">546208</t>
  </si>
  <si>
    <t xml:space="preserve">DIESET 2 219 ZIPPER (.224)</t>
  </si>
  <si>
    <t xml:space="preserve">090255562088</t>
  </si>
  <si>
    <t xml:space="preserve">546214</t>
  </si>
  <si>
    <t xml:space="preserve">DIESET 2 22 K-HORNET (.224)</t>
  </si>
  <si>
    <t xml:space="preserve">090255562149</t>
  </si>
  <si>
    <t xml:space="preserve">546216</t>
  </si>
  <si>
    <t xml:space="preserve">DIESET 2 22 PPC (.224)</t>
  </si>
  <si>
    <t xml:space="preserve">090255562163</t>
  </si>
  <si>
    <t xml:space="preserve">546218</t>
  </si>
  <si>
    <t xml:space="preserve">DIESET 2 22 RCFM-JET (.224)</t>
  </si>
  <si>
    <t xml:space="preserve">090255562187</t>
  </si>
  <si>
    <t xml:space="preserve">546230</t>
  </si>
  <si>
    <t xml:space="preserve">DIESET 2 224 WBY (.224)</t>
  </si>
  <si>
    <t xml:space="preserve">090255562309</t>
  </si>
  <si>
    <t xml:space="preserve">546242</t>
  </si>
  <si>
    <t xml:space="preserve">090255562422</t>
  </si>
  <si>
    <t xml:space="preserve">546236</t>
  </si>
  <si>
    <t xml:space="preserve">DIESET 2 5.6X57 (.224)</t>
  </si>
  <si>
    <t xml:space="preserve">090255562361</t>
  </si>
  <si>
    <t xml:space="preserve">546219</t>
  </si>
  <si>
    <t xml:space="preserve">DIESET 2 22/250 ACKLEY IMP</t>
  </si>
  <si>
    <t xml:space="preserve">090255562194</t>
  </si>
  <si>
    <t xml:space="preserve">546238</t>
  </si>
  <si>
    <t xml:space="preserve">DIESET 2 5.6X52R (.227)</t>
  </si>
  <si>
    <t xml:space="preserve">090255562385</t>
  </si>
  <si>
    <t xml:space="preserve">546240</t>
  </si>
  <si>
    <t xml:space="preserve">DIESET 2 22 SAV HP (.227)</t>
  </si>
  <si>
    <t xml:space="preserve">090255562408</t>
  </si>
  <si>
    <t xml:space="preserve">546432</t>
  </si>
  <si>
    <t xml:space="preserve">DIESET 2 6MM REM BR (.243)</t>
  </si>
  <si>
    <t xml:space="preserve">090255564327</t>
  </si>
  <si>
    <t xml:space="preserve">546248</t>
  </si>
  <si>
    <t xml:space="preserve">DIESET 2 6MM/223 (.243)</t>
  </si>
  <si>
    <t xml:space="preserve">090255562484</t>
  </si>
  <si>
    <t xml:space="preserve">546250</t>
  </si>
  <si>
    <t xml:space="preserve">DIESET 2 6MM/284 (.243)</t>
  </si>
  <si>
    <t xml:space="preserve">090255562507</t>
  </si>
  <si>
    <t xml:space="preserve">546252</t>
  </si>
  <si>
    <t xml:space="preserve">DIESET 2 6MM INT (.243)</t>
  </si>
  <si>
    <t xml:space="preserve">090255562521</t>
  </si>
  <si>
    <t xml:space="preserve">546256</t>
  </si>
  <si>
    <t xml:space="preserve">DIESET 2 6MM TCU (.243)</t>
  </si>
  <si>
    <t xml:space="preserve">090255562569</t>
  </si>
  <si>
    <t xml:space="preserve">546258</t>
  </si>
  <si>
    <t xml:space="preserve">DIESET 2 6X47 REM (.243)</t>
  </si>
  <si>
    <t xml:space="preserve">090255562583</t>
  </si>
  <si>
    <t xml:space="preserve">546270</t>
  </si>
  <si>
    <t xml:space="preserve">DIESET 2 250 SAV (.257)</t>
  </si>
  <si>
    <t xml:space="preserve">090255562705</t>
  </si>
  <si>
    <t xml:space="preserve">546264</t>
  </si>
  <si>
    <t xml:space="preserve">DIESET 2 25/20 WIN (.257)</t>
  </si>
  <si>
    <t xml:space="preserve">090255562644</t>
  </si>
  <si>
    <t xml:space="preserve">546268</t>
  </si>
  <si>
    <t xml:space="preserve">DIESET 2 25/284 (.257)</t>
  </si>
  <si>
    <t xml:space="preserve">090255562682</t>
  </si>
  <si>
    <t xml:space="preserve">546272</t>
  </si>
  <si>
    <t xml:space="preserve">DIESET 2 256 WIN (.257)</t>
  </si>
  <si>
    <t xml:space="preserve">090255562729</t>
  </si>
  <si>
    <t xml:space="preserve">546296</t>
  </si>
  <si>
    <t xml:space="preserve">DIESET 2 6.5MM TCU (.264)</t>
  </si>
  <si>
    <t xml:space="preserve">090255562965</t>
  </si>
  <si>
    <t xml:space="preserve">546292</t>
  </si>
  <si>
    <t xml:space="preserve">DIESET 2 6.5 MANN (.264)</t>
  </si>
  <si>
    <t xml:space="preserve">090255562927</t>
  </si>
  <si>
    <t xml:space="preserve">546294</t>
  </si>
  <si>
    <t xml:space="preserve">DIESET 2 6.5 REM MAG (.264)</t>
  </si>
  <si>
    <t xml:space="preserve">090255562941</t>
  </si>
  <si>
    <t xml:space="preserve">546304</t>
  </si>
  <si>
    <t xml:space="preserve">DIESET 2 7X30 WATERS (.284)</t>
  </si>
  <si>
    <t xml:space="preserve">090255563047</t>
  </si>
  <si>
    <t xml:space="preserve">546306</t>
  </si>
  <si>
    <t xml:space="preserve">DIESET 2 7X47 HELM (.284)</t>
  </si>
  <si>
    <t xml:space="preserve">090255563061</t>
  </si>
  <si>
    <t xml:space="preserve">546310</t>
  </si>
  <si>
    <t xml:space="preserve">DIESET 2 7X61 S&amp;H (.284)</t>
  </si>
  <si>
    <t xml:space="preserve">090255563108</t>
  </si>
  <si>
    <t xml:space="preserve">546440</t>
  </si>
  <si>
    <t xml:space="preserve">DIESET 2 7MM STW (.284)</t>
  </si>
  <si>
    <t xml:space="preserve">090255564402</t>
  </si>
  <si>
    <t xml:space="preserve">546324</t>
  </si>
  <si>
    <t xml:space="preserve">DIESET 2 7MM REM BR (.284)</t>
  </si>
  <si>
    <t xml:space="preserve">090255563245</t>
  </si>
  <si>
    <t xml:space="preserve">546328</t>
  </si>
  <si>
    <t xml:space="preserve">DIESET 2 7MM TCU (.284)</t>
  </si>
  <si>
    <t xml:space="preserve">090255563283</t>
  </si>
  <si>
    <t xml:space="preserve">546318</t>
  </si>
  <si>
    <t xml:space="preserve">DIESET 2 7MM/223 INGRAM (284)</t>
  </si>
  <si>
    <t xml:space="preserve">090255563184</t>
  </si>
  <si>
    <t xml:space="preserve">546322</t>
  </si>
  <si>
    <t xml:space="preserve">DIESET 2 7MM MERRILL (.284)</t>
  </si>
  <si>
    <t xml:space="preserve">090255563221</t>
  </si>
  <si>
    <t xml:space="preserve">546332</t>
  </si>
  <si>
    <t xml:space="preserve">DIESET 2 7.35 CARC (.300)</t>
  </si>
  <si>
    <t xml:space="preserve">090255563320</t>
  </si>
  <si>
    <t xml:space="preserve">546338</t>
  </si>
  <si>
    <t xml:space="preserve">DIESET 2 30 MERRILL (.308)</t>
  </si>
  <si>
    <t xml:space="preserve">090255563382</t>
  </si>
  <si>
    <t xml:space="preserve">546334</t>
  </si>
  <si>
    <t xml:space="preserve">DIESET 2 30 HERRETT (.308)</t>
  </si>
  <si>
    <t xml:space="preserve">090255563344</t>
  </si>
  <si>
    <t xml:space="preserve">546345</t>
  </si>
  <si>
    <t xml:space="preserve">DIESET 2 30-30 ACKLEY IMP .308</t>
  </si>
  <si>
    <t xml:space="preserve">090255563450</t>
  </si>
  <si>
    <t xml:space="preserve">546344</t>
  </si>
  <si>
    <t xml:space="preserve">DIESET 2 30/40 KRAG (.308)</t>
  </si>
  <si>
    <t xml:space="preserve">090255563443</t>
  </si>
  <si>
    <t xml:space="preserve">546341</t>
  </si>
  <si>
    <t xml:space="preserve">DIESET 2 30/06 ACKLEY IMP .308</t>
  </si>
  <si>
    <t xml:space="preserve">090255563412</t>
  </si>
  <si>
    <t xml:space="preserve">546354</t>
  </si>
  <si>
    <t xml:space="preserve">DIESET 2 303 SAV (.308)</t>
  </si>
  <si>
    <t xml:space="preserve">090255563542</t>
  </si>
  <si>
    <t xml:space="preserve">546356</t>
  </si>
  <si>
    <t xml:space="preserve">DIESET 2 308 NORMA MAG (.308)</t>
  </si>
  <si>
    <t xml:space="preserve">090255563566</t>
  </si>
  <si>
    <t xml:space="preserve">546346</t>
  </si>
  <si>
    <t xml:space="preserve">DIESET 2 300 H&amp;H (.308)</t>
  </si>
  <si>
    <t xml:space="preserve">090255563467</t>
  </si>
  <si>
    <t xml:space="preserve">546355</t>
  </si>
  <si>
    <t xml:space="preserve">DIESET 2 300 OLYMPIC</t>
  </si>
  <si>
    <t xml:space="preserve">090255563559</t>
  </si>
  <si>
    <t xml:space="preserve">546419</t>
  </si>
  <si>
    <t xml:space="preserve">DIESET 2 30/378 (.308)</t>
  </si>
  <si>
    <t xml:space="preserve">090255564198</t>
  </si>
  <si>
    <t xml:space="preserve">546372</t>
  </si>
  <si>
    <t xml:space="preserve">DIESET 2 32 WIN SPL (.321)</t>
  </si>
  <si>
    <t xml:space="preserve">090255563726</t>
  </si>
  <si>
    <t xml:space="preserve">546374</t>
  </si>
  <si>
    <t xml:space="preserve">DIESET 2 32/40 WIN (.321)</t>
  </si>
  <si>
    <t xml:space="preserve">090255563740</t>
  </si>
  <si>
    <t xml:space="preserve">546387</t>
  </si>
  <si>
    <t xml:space="preserve">DIESET 2 325 WSM (.323)</t>
  </si>
  <si>
    <t xml:space="preserve">090255563870</t>
  </si>
  <si>
    <t xml:space="preserve">546383</t>
  </si>
  <si>
    <t xml:space="preserve">DIESET 2 8X50R LEBEL (.323)</t>
  </si>
  <si>
    <t xml:space="preserve">090255563832</t>
  </si>
  <si>
    <t xml:space="preserve">546378</t>
  </si>
  <si>
    <t xml:space="preserve">DIESET 2 8x68S (.323)</t>
  </si>
  <si>
    <t xml:space="preserve">090255563788</t>
  </si>
  <si>
    <t xml:space="preserve">546380</t>
  </si>
  <si>
    <t xml:space="preserve">DIESET 2 8MM/06 (.323)</t>
  </si>
  <si>
    <t xml:space="preserve">090255563801</t>
  </si>
  <si>
    <t xml:space="preserve">546384</t>
  </si>
  <si>
    <t xml:space="preserve">090255563849</t>
  </si>
  <si>
    <t xml:space="preserve">546386</t>
  </si>
  <si>
    <t xml:space="preserve">DIESET 2 8.15X46R (.324)</t>
  </si>
  <si>
    <t xml:space="preserve">090255563863</t>
  </si>
  <si>
    <t xml:space="preserve">546385</t>
  </si>
  <si>
    <t xml:space="preserve">DIESET 2 8x56 HUNGARIAN-MANN (.329)</t>
  </si>
  <si>
    <t xml:space="preserve">090255563856</t>
  </si>
  <si>
    <t xml:space="preserve">546388</t>
  </si>
  <si>
    <t xml:space="preserve">DIESET 2 33 WIN (.338)</t>
  </si>
  <si>
    <t xml:space="preserve">090255563887</t>
  </si>
  <si>
    <t xml:space="preserve">546395</t>
  </si>
  <si>
    <t xml:space="preserve">DIESET 2 338/06 (.338)</t>
  </si>
  <si>
    <t xml:space="preserve">090255563955</t>
  </si>
  <si>
    <t xml:space="preserve">546391</t>
  </si>
  <si>
    <t xml:space="preserve">DIESET 2 338/378 WBY (.338)</t>
  </si>
  <si>
    <t xml:space="preserve">090255563917</t>
  </si>
  <si>
    <t xml:space="preserve">546392</t>
  </si>
  <si>
    <t xml:space="preserve">090255563924</t>
  </si>
  <si>
    <t xml:space="preserve">546394</t>
  </si>
  <si>
    <t xml:space="preserve">DIESET 2 348 WIN (.348)</t>
  </si>
  <si>
    <t xml:space="preserve">090255563948</t>
  </si>
  <si>
    <t xml:space="preserve">546402</t>
  </si>
  <si>
    <t xml:space="preserve">DIESET 2 350 REM MAG (.358)</t>
  </si>
  <si>
    <t xml:space="preserve">090255564020</t>
  </si>
  <si>
    <t xml:space="preserve">546406</t>
  </si>
  <si>
    <t xml:space="preserve">DIESET 2 358 N MAG (.358)</t>
  </si>
  <si>
    <t xml:space="preserve">090255564068</t>
  </si>
  <si>
    <t xml:space="preserve">546408</t>
  </si>
  <si>
    <t xml:space="preserve">DIESET 2 358 WIN (.358)</t>
  </si>
  <si>
    <t xml:space="preserve">090255564082</t>
  </si>
  <si>
    <t xml:space="preserve">546537</t>
  </si>
  <si>
    <t xml:space="preserve">DIESET 3 38/55 WCF .375</t>
  </si>
  <si>
    <t xml:space="preserve">090255565379</t>
  </si>
  <si>
    <t xml:space="preserve">546530</t>
  </si>
  <si>
    <t xml:space="preserve">DIESET 3 375 WIN (.375)</t>
  </si>
  <si>
    <t xml:space="preserve">090255565300</t>
  </si>
  <si>
    <t xml:space="preserve">546417</t>
  </si>
  <si>
    <t xml:space="preserve">DIESET 2 376 STEYR (375)</t>
  </si>
  <si>
    <t xml:space="preserve">090255564174</t>
  </si>
  <si>
    <t xml:space="preserve">546418</t>
  </si>
  <si>
    <t xml:space="preserve">DIESET 2 378 WBY (.375)</t>
  </si>
  <si>
    <t xml:space="preserve">090255564181</t>
  </si>
  <si>
    <t xml:space="preserve">546450</t>
  </si>
  <si>
    <t xml:space="preserve">090255564501</t>
  </si>
  <si>
    <t xml:space="preserve">546421</t>
  </si>
  <si>
    <t xml:space="preserve">DIESET 2 450/400 NE (.410)</t>
  </si>
  <si>
    <t xml:space="preserve">090255564211</t>
  </si>
  <si>
    <t xml:space="preserve">546420</t>
  </si>
  <si>
    <t xml:space="preserve">DIESET 2 10.3X60 (.415)</t>
  </si>
  <si>
    <t xml:space="preserve">090255564204</t>
  </si>
  <si>
    <t xml:space="preserve">546426</t>
  </si>
  <si>
    <t xml:space="preserve">DIESET 2 416 REM MAG (.416)</t>
  </si>
  <si>
    <t xml:space="preserve">090255564266</t>
  </si>
  <si>
    <t xml:space="preserve">546427</t>
  </si>
  <si>
    <t xml:space="preserve">DIESET 2 416 TAYLOR (.416)</t>
  </si>
  <si>
    <t xml:space="preserve">090255564273</t>
  </si>
  <si>
    <t xml:space="preserve">546428</t>
  </si>
  <si>
    <t xml:space="preserve">DIESET 2 416 RIGBY (.416)</t>
  </si>
  <si>
    <t xml:space="preserve">090255564280</t>
  </si>
  <si>
    <t xml:space="preserve">546429</t>
  </si>
  <si>
    <t xml:space="preserve">DIESET 2 416 RUGER (.416)</t>
  </si>
  <si>
    <t xml:space="preserve">090255564297</t>
  </si>
  <si>
    <t xml:space="preserve">546430</t>
  </si>
  <si>
    <t xml:space="preserve">DIESET 2 416 WBY (.416)</t>
  </si>
  <si>
    <t xml:space="preserve">090255564303</t>
  </si>
  <si>
    <t xml:space="preserve">546423</t>
  </si>
  <si>
    <t xml:space="preserve">DIESET 2 404 JEFFERY (.423)</t>
  </si>
  <si>
    <t xml:space="preserve">090255564235</t>
  </si>
  <si>
    <t xml:space="preserve">546433</t>
  </si>
  <si>
    <t xml:space="preserve">DIESET 3 450 NITRO EXPRESS (.458)</t>
  </si>
  <si>
    <t xml:space="preserve">090255564334</t>
  </si>
  <si>
    <t xml:space="preserve">546422</t>
  </si>
  <si>
    <t xml:space="preserve">DIESET 2 460 WBY (.458)</t>
  </si>
  <si>
    <t xml:space="preserve">090255564228</t>
  </si>
  <si>
    <t xml:space="preserve">546434</t>
  </si>
  <si>
    <t xml:space="preserve">DIESET 2 470 NITRO EXPRESS (.474)</t>
  </si>
  <si>
    <t xml:space="preserve">090255564341</t>
  </si>
  <si>
    <t xml:space="preserve">546435</t>
  </si>
  <si>
    <t xml:space="preserve">DIESET 3 500 NITRO EXPRESS (.510)</t>
  </si>
  <si>
    <t xml:space="preserve">090255564358</t>
  </si>
  <si>
    <t xml:space="preserve">546462</t>
  </si>
  <si>
    <t xml:space="preserve">DIESET 3 50/70 GOVT (.510)</t>
  </si>
  <si>
    <t xml:space="preserve">090255564624</t>
  </si>
  <si>
    <t xml:space="preserve">546336</t>
  </si>
  <si>
    <t xml:space="preserve">DIESET 2 30 LUGER (.308)</t>
  </si>
  <si>
    <t xml:space="preserve">090255563368</t>
  </si>
  <si>
    <t xml:space="preserve">546504</t>
  </si>
  <si>
    <t xml:space="preserve">DIESET 3 7.5 SWISS OR .312</t>
  </si>
  <si>
    <t xml:space="preserve">090255565041</t>
  </si>
  <si>
    <t xml:space="preserve">546510</t>
  </si>
  <si>
    <t xml:space="preserve">DIESET 3 8MM LEBEL REV .326</t>
  </si>
  <si>
    <t xml:space="preserve">090255565102</t>
  </si>
  <si>
    <t xml:space="preserve">546532</t>
  </si>
  <si>
    <t xml:space="preserve">DIESET 3 9X23 .355</t>
  </si>
  <si>
    <t xml:space="preserve">090255565324</t>
  </si>
  <si>
    <t xml:space="preserve">546521</t>
  </si>
  <si>
    <t xml:space="preserve">DIESET 3 38 S&amp;W (.357)</t>
  </si>
  <si>
    <t xml:space="preserve">090255565218</t>
  </si>
  <si>
    <t xml:space="preserve">546396</t>
  </si>
  <si>
    <t xml:space="preserve">DIESET 2 357 HERRETT (.357)</t>
  </si>
  <si>
    <t xml:space="preserve">090255563962</t>
  </si>
  <si>
    <t xml:space="preserve">546404</t>
  </si>
  <si>
    <t xml:space="preserve">DIESET 2 357 B&amp;D/44 (.358)</t>
  </si>
  <si>
    <t xml:space="preserve">090255564044</t>
  </si>
  <si>
    <t xml:space="preserve">546536</t>
  </si>
  <si>
    <t xml:space="preserve">DIESET 3 38/40 WIN (.400)</t>
  </si>
  <si>
    <t xml:space="preserve">090255565362</t>
  </si>
  <si>
    <t xml:space="preserve">546538</t>
  </si>
  <si>
    <t xml:space="preserve">DIESET 4 400 COR-BON .400</t>
  </si>
  <si>
    <t xml:space="preserve">090255565386</t>
  </si>
  <si>
    <t xml:space="preserve">546545</t>
  </si>
  <si>
    <t xml:space="preserve">DIESET 3 44 AUTO MAG (.430)</t>
  </si>
  <si>
    <t xml:space="preserve">090255565454</t>
  </si>
  <si>
    <t xml:space="preserve">546546</t>
  </si>
  <si>
    <t xml:space="preserve">DIESET 3 45 SCHOFIELD .452</t>
  </si>
  <si>
    <t xml:space="preserve">090255565461</t>
  </si>
  <si>
    <t xml:space="preserve">546587</t>
  </si>
  <si>
    <t xml:space="preserve">DIESET 4 500 LINEBAUGH .510</t>
  </si>
  <si>
    <t xml:space="preserve">090255565874</t>
  </si>
  <si>
    <t xml:space="preserve">546586</t>
  </si>
  <si>
    <t xml:space="preserve">DIESET 2 50 ALASKAN .510</t>
  </si>
  <si>
    <t xml:space="preserve">090255565867</t>
  </si>
  <si>
    <t xml:space="preserve">544591</t>
  </si>
  <si>
    <t xml:space="preserve">DIESET 2 BLANK CART 22-45 CAL</t>
  </si>
  <si>
    <t xml:space="preserve">090255545913</t>
  </si>
  <si>
    <t xml:space="preserve">Series V Four-Die Rifle</t>
  </si>
  <si>
    <t xml:space="preserve">546452</t>
  </si>
  <si>
    <t xml:space="preserve">DIESET 4 450 BUSHMASTER</t>
  </si>
  <si>
    <t xml:space="preserve">090255564525</t>
  </si>
  <si>
    <t xml:space="preserve">Full Length Dies for Series V Four-Die Rifle </t>
  </si>
  <si>
    <t xml:space="preserve">046422</t>
  </si>
  <si>
    <t xml:space="preserve">090255464221</t>
  </si>
  <si>
    <t xml:space="preserve">Seating Dies for Series V Four-Die Rifle </t>
  </si>
  <si>
    <t xml:space="preserve">044721</t>
  </si>
  <si>
    <t xml:space="preserve">090255447217</t>
  </si>
  <si>
    <t xml:space="preserve">Expander Dies for Series IV Four-Die Rifle </t>
  </si>
  <si>
    <t xml:space="preserve">044550</t>
  </si>
  <si>
    <t xml:space="preserve">090255445503</t>
  </si>
  <si>
    <t xml:space="preserve">Taper Crimp Dies for Series IV Four-Die Rifle </t>
  </si>
  <si>
    <t xml:space="preserve">044176</t>
  </si>
  <si>
    <t xml:space="preserve">TAPER CRIMP DIE 450 BUSHMASTER</t>
  </si>
  <si>
    <t xml:space="preserve">090255441765</t>
  </si>
  <si>
    <t xml:space="preserve">Series V Four-Die Pistol</t>
  </si>
  <si>
    <t xml:space="preserve">546584</t>
  </si>
  <si>
    <t xml:space="preserve">DIESET 4 454 CASULL .452</t>
  </si>
  <si>
    <t xml:space="preserve">090255565843</t>
  </si>
  <si>
    <t xml:space="preserve">546583</t>
  </si>
  <si>
    <t xml:space="preserve">DIESET 4 460 S&amp;W .452</t>
  </si>
  <si>
    <t xml:space="preserve">090255565836</t>
  </si>
  <si>
    <t xml:space="preserve">546547</t>
  </si>
  <si>
    <t xml:space="preserve">DIESET 4 480 RUGER/475 LINB (.475)</t>
  </si>
  <si>
    <t xml:space="preserve">090255565478</t>
  </si>
  <si>
    <t xml:space="preserve">546585</t>
  </si>
  <si>
    <t xml:space="preserve">DIESET 4 500 S&amp;W .500</t>
  </si>
  <si>
    <t xml:space="preserve">090255565850</t>
  </si>
  <si>
    <t xml:space="preserve">Full Length Dies for Series V Four-Die Pistol</t>
  </si>
  <si>
    <t xml:space="preserve">046584</t>
  </si>
  <si>
    <t xml:space="preserve">090255465846</t>
  </si>
  <si>
    <t xml:space="preserve">046720</t>
  </si>
  <si>
    <t xml:space="preserve">090255467208</t>
  </si>
  <si>
    <t xml:space="preserve">046585</t>
  </si>
  <si>
    <t xml:space="preserve">090255465853</t>
  </si>
  <si>
    <t xml:space="preserve">046699</t>
  </si>
  <si>
    <t xml:space="preserve">090255466997</t>
  </si>
  <si>
    <t xml:space="preserve">Seating Dies for Series V Four-Die Pistol</t>
  </si>
  <si>
    <t xml:space="preserve">044158</t>
  </si>
  <si>
    <t xml:space="preserve">090255441581</t>
  </si>
  <si>
    <t xml:space="preserve">044700</t>
  </si>
  <si>
    <t xml:space="preserve">090255447002</t>
  </si>
  <si>
    <t xml:space="preserve">Expander Dies for Series V Four-Die Pistol</t>
  </si>
  <si>
    <t xml:space="preserve">044719</t>
  </si>
  <si>
    <t xml:space="preserve">090255447194</t>
  </si>
  <si>
    <t xml:space="preserve">044586</t>
  </si>
  <si>
    <t xml:space="preserve">090255445862</t>
  </si>
  <si>
    <t xml:space="preserve">044701</t>
  </si>
  <si>
    <t xml:space="preserve">090255447019</t>
  </si>
  <si>
    <t xml:space="preserve">Taper Crimp Dies for Series V Four-Die Pistol</t>
  </si>
  <si>
    <t xml:space="preserve">044588</t>
  </si>
  <si>
    <t xml:space="preserve">TAPER CRIMP DIE 454 CASULL</t>
  </si>
  <si>
    <t xml:space="preserve">090255445886</t>
  </si>
  <si>
    <t xml:space="preserve">044722</t>
  </si>
  <si>
    <t xml:space="preserve">TAPER CRIMP DIE 460 S&amp;W</t>
  </si>
  <si>
    <t xml:space="preserve">090255447224</t>
  </si>
  <si>
    <t xml:space="preserve">044174</t>
  </si>
  <si>
    <t xml:space="preserve">TAPER CRIMP DIE 475 LINE/480 RUGER</t>
  </si>
  <si>
    <t xml:space="preserve">090255441741</t>
  </si>
  <si>
    <t xml:space="preserve">044702</t>
  </si>
  <si>
    <t xml:space="preserve">TAPER CRIMP DIE 500 S&amp;W MAG</t>
  </si>
  <si>
    <t xml:space="preserve">090255447026</t>
  </si>
  <si>
    <t xml:space="preserve">Match Grade Dies</t>
  </si>
  <si>
    <t xml:space="preserve">544231</t>
  </si>
  <si>
    <t xml:space="preserve">MATCH¯ DIE NECK 22-250 (.224)</t>
  </si>
  <si>
    <t xml:space="preserve">090255542318</t>
  </si>
  <si>
    <t xml:space="preserve">544227</t>
  </si>
  <si>
    <t xml:space="preserve">MATCH¯ DIE NECK 223 REM (.224)</t>
  </si>
  <si>
    <t xml:space="preserve">090255542271</t>
  </si>
  <si>
    <t xml:space="preserve">544229</t>
  </si>
  <si>
    <t xml:space="preserve">MATCH¯ DIE FL 223 REM (.224)</t>
  </si>
  <si>
    <t xml:space="preserve">090255542295</t>
  </si>
  <si>
    <t xml:space="preserve">544253</t>
  </si>
  <si>
    <t xml:space="preserve">MATCH¯ DIE NECK 6MM PPC (.243)</t>
  </si>
  <si>
    <t xml:space="preserve">090255542530</t>
  </si>
  <si>
    <t xml:space="preserve">544255</t>
  </si>
  <si>
    <t xml:space="preserve">MATCH¯ DIE FL 6MM PPC (.243)</t>
  </si>
  <si>
    <t xml:space="preserve">090255542554</t>
  </si>
  <si>
    <t xml:space="preserve">544357</t>
  </si>
  <si>
    <t xml:space="preserve">MATCH¯ DIE NECK 308 WIN (.308)</t>
  </si>
  <si>
    <t xml:space="preserve">090255543575</t>
  </si>
  <si>
    <t xml:space="preserve">544359</t>
  </si>
  <si>
    <t xml:space="preserve">MATCH¯ DIE FL 308 WIN (.308)</t>
  </si>
  <si>
    <t xml:space="preserve">090255543599</t>
  </si>
  <si>
    <t xml:space="preserve">544259</t>
  </si>
  <si>
    <t xml:space="preserve">MATCH¯ DIE NECK 6MM BR (.243)</t>
  </si>
  <si>
    <t xml:space="preserve">090255542592</t>
  </si>
  <si>
    <t xml:space="preserve">544251</t>
  </si>
  <si>
    <t xml:space="preserve">MATCH¯ DIE FL 6MM BR (.243)</t>
  </si>
  <si>
    <t xml:space="preserve">090255542516</t>
  </si>
  <si>
    <t xml:space="preserve">Match Grade Bushings</t>
  </si>
  <si>
    <t xml:space="preserve">594242</t>
  </si>
  <si>
    <t xml:space="preserve">BUSHING GRADE MATCH¯ .242</t>
  </si>
  <si>
    <t xml:space="preserve">090255592429</t>
  </si>
  <si>
    <t xml:space="preserve">594244</t>
  </si>
  <si>
    <t xml:space="preserve">BUSHING GRADE MATCH¯ .244</t>
  </si>
  <si>
    <t xml:space="preserve">090255592443</t>
  </si>
  <si>
    <t xml:space="preserve">594246</t>
  </si>
  <si>
    <t xml:space="preserve">BUSHING GRADE MATCH¯ .246</t>
  </si>
  <si>
    <t xml:space="preserve">090255592467</t>
  </si>
  <si>
    <t xml:space="preserve">594248</t>
  </si>
  <si>
    <t xml:space="preserve">BUSHING GRADE MATCH¯ .248</t>
  </si>
  <si>
    <t xml:space="preserve">090255592481</t>
  </si>
  <si>
    <t xml:space="preserve">594260</t>
  </si>
  <si>
    <t xml:space="preserve">BUSHING GRADE MATCH¯ .260</t>
  </si>
  <si>
    <t xml:space="preserve">090255592603</t>
  </si>
  <si>
    <t xml:space="preserve">594262</t>
  </si>
  <si>
    <t xml:space="preserve">BUSHING GRADE MATCH¯ .262</t>
  </si>
  <si>
    <t xml:space="preserve">090255592627</t>
  </si>
  <si>
    <t xml:space="preserve">594264</t>
  </si>
  <si>
    <t xml:space="preserve">BUSHING GRADE MATCH¯ .264</t>
  </si>
  <si>
    <t xml:space="preserve">090255592641</t>
  </si>
  <si>
    <t xml:space="preserve">594266</t>
  </si>
  <si>
    <t xml:space="preserve">BUSHING GRADE MATCH¯ .266</t>
  </si>
  <si>
    <t xml:space="preserve">090255592665</t>
  </si>
  <si>
    <t xml:space="preserve">594284</t>
  </si>
  <si>
    <t xml:space="preserve">BUSHING GRADE MATCH¯ .284</t>
  </si>
  <si>
    <t xml:space="preserve">090255592849</t>
  </si>
  <si>
    <t xml:space="preserve">594286</t>
  </si>
  <si>
    <t xml:space="preserve">BUSHING GRADE MATCH¯ .286</t>
  </si>
  <si>
    <t xml:space="preserve">090255592863</t>
  </si>
  <si>
    <t xml:space="preserve">594288</t>
  </si>
  <si>
    <t xml:space="preserve">BUSHING GRADE MATCH¯ .288</t>
  </si>
  <si>
    <t xml:space="preserve">090255592887</t>
  </si>
  <si>
    <t xml:space="preserve">594290</t>
  </si>
  <si>
    <t xml:space="preserve">BUSHING GRADE MATCH¯ .290</t>
  </si>
  <si>
    <t xml:space="preserve">090255592900</t>
  </si>
  <si>
    <t xml:space="preserve">594332</t>
  </si>
  <si>
    <t xml:space="preserve">BUSHING GRADE MATCH¯ .332</t>
  </si>
  <si>
    <t xml:space="preserve">090255593327</t>
  </si>
  <si>
    <t xml:space="preserve">594334</t>
  </si>
  <si>
    <t xml:space="preserve">BUSHING GRADE MATCH¯ .334</t>
  </si>
  <si>
    <t xml:space="preserve">090255593341</t>
  </si>
  <si>
    <t xml:space="preserve">594336</t>
  </si>
  <si>
    <t xml:space="preserve">BUSHING GRADE MATCH¯ .336</t>
  </si>
  <si>
    <t xml:space="preserve">090255593365</t>
  </si>
  <si>
    <t xml:space="preserve">594338</t>
  </si>
  <si>
    <t xml:space="preserve">BUSHING GRADE MATCH¯ .338</t>
  </si>
  <si>
    <t xml:space="preserve">090255593389</t>
  </si>
  <si>
    <t xml:space="preserve">Match Grade Die Sets</t>
  </si>
  <si>
    <t xml:space="preserve">544610</t>
  </si>
  <si>
    <t xml:space="preserve">DIESET 2 6MM X 47 LAPUA MG (.243)</t>
  </si>
  <si>
    <t xml:space="preserve">090255546101</t>
  </si>
  <si>
    <t xml:space="preserve">544650</t>
  </si>
  <si>
    <t xml:space="preserve">DIESET 2 6.5MM X 47 LAPUA MG (.264)</t>
  </si>
  <si>
    <t xml:space="preserve">090255546507</t>
  </si>
  <si>
    <t xml:space="preserve">544655</t>
  </si>
  <si>
    <t xml:space="preserve">DIESET 2 6.5 CREEDMOOR MG (.264)</t>
  </si>
  <si>
    <t xml:space="preserve">090255546552</t>
  </si>
  <si>
    <t xml:space="preserve">Neck Size Dies</t>
  </si>
  <si>
    <t xml:space="preserve">046038</t>
  </si>
  <si>
    <t xml:space="preserve">DIE NS 20 CAL (.204)</t>
  </si>
  <si>
    <t xml:space="preserve">090255460384</t>
  </si>
  <si>
    <t xml:space="preserve">046053</t>
  </si>
  <si>
    <t xml:space="preserve">DIE NS 22 CAL PPC (.224)</t>
  </si>
  <si>
    <t xml:space="preserve">090255460537</t>
  </si>
  <si>
    <t xml:space="preserve">046040</t>
  </si>
  <si>
    <t xml:space="preserve">DIE NS 22 CAL (.224)</t>
  </si>
  <si>
    <t xml:space="preserve">090255460407</t>
  </si>
  <si>
    <t xml:space="preserve">046066</t>
  </si>
  <si>
    <t xml:space="preserve">DIE NS 22 CAL SHORT (.224)</t>
  </si>
  <si>
    <t xml:space="preserve">090255460667</t>
  </si>
  <si>
    <t xml:space="preserve">046054</t>
  </si>
  <si>
    <t xml:space="preserve">DIE NS 220 SWIFT (.224)</t>
  </si>
  <si>
    <t xml:space="preserve">090255460544</t>
  </si>
  <si>
    <t xml:space="preserve">046052</t>
  </si>
  <si>
    <t xml:space="preserve">DIE NS 6MM PPC (.243)</t>
  </si>
  <si>
    <t xml:space="preserve">090255460520</t>
  </si>
  <si>
    <t xml:space="preserve">046041</t>
  </si>
  <si>
    <t xml:space="preserve">DIE NS 6MM (.243/.244)</t>
  </si>
  <si>
    <t xml:space="preserve">090255460414</t>
  </si>
  <si>
    <t xml:space="preserve">046047</t>
  </si>
  <si>
    <t xml:space="preserve">DIE NS 6MM SHORT (.243)</t>
  </si>
  <si>
    <t xml:space="preserve">090255460476</t>
  </si>
  <si>
    <t xml:space="preserve">046042</t>
  </si>
  <si>
    <t xml:space="preserve">DIE NS 257 CAL (.257)</t>
  </si>
  <si>
    <t xml:space="preserve">090255460421</t>
  </si>
  <si>
    <t xml:space="preserve">046048</t>
  </si>
  <si>
    <t xml:space="preserve">DIE NS 6.5MM SHORT (.264)</t>
  </si>
  <si>
    <t xml:space="preserve">090255460483</t>
  </si>
  <si>
    <t xml:space="preserve">046043</t>
  </si>
  <si>
    <t xml:space="preserve">DIE NS 6.5MM (.264)</t>
  </si>
  <si>
    <t xml:space="preserve">090255460438</t>
  </si>
  <si>
    <t xml:space="preserve">046051</t>
  </si>
  <si>
    <t xml:space="preserve">DIE NS 270 (.277)</t>
  </si>
  <si>
    <t xml:space="preserve">090255460513</t>
  </si>
  <si>
    <t xml:space="preserve">046055</t>
  </si>
  <si>
    <t xml:space="preserve">DIE NS 270 MAG (.277)</t>
  </si>
  <si>
    <t xml:space="preserve">090255460551</t>
  </si>
  <si>
    <t xml:space="preserve">046044</t>
  </si>
  <si>
    <t xml:space="preserve">DIE NS 7MM (.284)</t>
  </si>
  <si>
    <t xml:space="preserve">090255460445</t>
  </si>
  <si>
    <t xml:space="preserve">046049</t>
  </si>
  <si>
    <t xml:space="preserve">DIE NS 7MM SHORT (.284)</t>
  </si>
  <si>
    <t xml:space="preserve">090255460490</t>
  </si>
  <si>
    <t xml:space="preserve">046056</t>
  </si>
  <si>
    <t xml:space="preserve">DIE NS 7MM MAG (.284)</t>
  </si>
  <si>
    <t xml:space="preserve">090255460568</t>
  </si>
  <si>
    <t xml:space="preserve">046057</t>
  </si>
  <si>
    <t xml:space="preserve">DIE NS 30 CAL MAG (.307)</t>
  </si>
  <si>
    <t xml:space="preserve">090255460575</t>
  </si>
  <si>
    <t xml:space="preserve">046045</t>
  </si>
  <si>
    <t xml:space="preserve">DIE NS 30 CAL (.308)</t>
  </si>
  <si>
    <t xml:space="preserve">090255460452</t>
  </si>
  <si>
    <t xml:space="preserve">046050</t>
  </si>
  <si>
    <t xml:space="preserve">DIE NS 30/30 SHORT (.308)</t>
  </si>
  <si>
    <t xml:space="preserve">090255460506</t>
  </si>
  <si>
    <t xml:space="preserve">046058</t>
  </si>
  <si>
    <t xml:space="preserve">DIE NS 338 CAL MAG (.336)</t>
  </si>
  <si>
    <t xml:space="preserve">090255460582</t>
  </si>
  <si>
    <t xml:space="preserve">046046</t>
  </si>
  <si>
    <t xml:space="preserve">DIE NS 35 CALIBER (.358)</t>
  </si>
  <si>
    <t xml:space="preserve">090255460469</t>
  </si>
  <si>
    <t xml:space="preserve">Taper Crimp Dies</t>
  </si>
  <si>
    <t xml:space="preserve">Case Prep Accessories</t>
  </si>
  <si>
    <t xml:space="preserve">050160</t>
  </si>
  <si>
    <t xml:space="preserve">Lock N Load Case Prep Trio</t>
  </si>
  <si>
    <t xml:space="preserve">090255501605</t>
  </si>
  <si>
    <t xml:space="preserve">99900</t>
  </si>
  <si>
    <t xml:space="preserve">ONE SHOT® CANNED AIR 10 OZ</t>
  </si>
  <si>
    <t xml:space="preserve">090255999006</t>
  </si>
  <si>
    <t xml:space="preserve">020049</t>
  </si>
  <si>
    <t xml:space="preserve">One Shot Primer Sealer Kit</t>
  </si>
  <si>
    <t xml:space="preserve">090255200492</t>
  </si>
  <si>
    <t xml:space="preserve">190260</t>
  </si>
  <si>
    <t xml:space="preserve">HANDLE ACCESSORY UNIVERSAL*</t>
  </si>
  <si>
    <t xml:space="preserve">090255192605</t>
  </si>
  <si>
    <t xml:space="preserve">041200</t>
  </si>
  <si>
    <t xml:space="preserve">PRIMER POCKET CLEANER KIT LG</t>
  </si>
  <si>
    <t xml:space="preserve">090255412000</t>
  </si>
  <si>
    <t xml:space="preserve">041201</t>
  </si>
  <si>
    <t xml:space="preserve">PRIMER POCKET CLEANER KIT SM</t>
  </si>
  <si>
    <t xml:space="preserve">090255412017</t>
  </si>
  <si>
    <t xml:space="preserve">041202</t>
  </si>
  <si>
    <t xml:space="preserve">PRIMER POCKET REAMER KIT LG</t>
  </si>
  <si>
    <t xml:space="preserve">090255412024</t>
  </si>
  <si>
    <t xml:space="preserve">041203</t>
  </si>
  <si>
    <t xml:space="preserve">PRIMER POCKET REAMER KIT SM</t>
  </si>
  <si>
    <t xml:space="preserve">090255412031</t>
  </si>
  <si>
    <t xml:space="preserve">041210</t>
  </si>
  <si>
    <t xml:space="preserve">PRIMER POCKET REAMER PKG</t>
  </si>
  <si>
    <t xml:space="preserve">090255412109</t>
  </si>
  <si>
    <t xml:space="preserve">390750</t>
  </si>
  <si>
    <t xml:space="preserve">SMALL PRIMER REAMER</t>
  </si>
  <si>
    <t xml:space="preserve">090255907506</t>
  </si>
  <si>
    <t xml:space="preserve">390751</t>
  </si>
  <si>
    <t xml:space="preserve">LARGE PRIMER REAMER</t>
  </si>
  <si>
    <t xml:space="preserve">090255907513</t>
  </si>
  <si>
    <t xml:space="preserve">390752</t>
  </si>
  <si>
    <t xml:space="preserve">SMALL PRIMER CLEANER</t>
  </si>
  <si>
    <t xml:space="preserve">090255907520</t>
  </si>
  <si>
    <t xml:space="preserve">390753</t>
  </si>
  <si>
    <t xml:space="preserve">LARGE PRIMER CLEANER </t>
  </si>
  <si>
    <t xml:space="preserve">090255907537</t>
  </si>
  <si>
    <t xml:space="preserve">041212</t>
  </si>
  <si>
    <t xml:space="preserve">PRIMER POCKET UNIFORMER SM</t>
  </si>
  <si>
    <t xml:space="preserve">090255412123</t>
  </si>
  <si>
    <t xml:space="preserve">041211</t>
  </si>
  <si>
    <t xml:space="preserve">PRIMER POCKET UNIFORMER LG</t>
  </si>
  <si>
    <t xml:space="preserve">090255412116</t>
  </si>
  <si>
    <t xml:space="preserve">050017</t>
  </si>
  <si>
    <t xml:space="preserve">CHAMFER DEBURR TOOL</t>
  </si>
  <si>
    <t xml:space="preserve">090255500172</t>
  </si>
  <si>
    <t xml:space="preserve">398112</t>
  </si>
  <si>
    <t xml:space="preserve">TOOL FLASH HOLE DEBURR</t>
  </si>
  <si>
    <t xml:space="preserve">090255705720</t>
  </si>
  <si>
    <t xml:space="preserve">050033</t>
  </si>
  <si>
    <t xml:space="preserve">STUCK CASE REMOVER</t>
  </si>
  <si>
    <t xml:space="preserve">090255500332</t>
  </si>
  <si>
    <t xml:space="preserve">050149</t>
  </si>
  <si>
    <t xml:space="preserve">Universal Trim Length Gauge</t>
  </si>
  <si>
    <t xml:space="preserve">090255501490</t>
  </si>
  <si>
    <t xml:space="preserve">480040</t>
  </si>
  <si>
    <t xml:space="preserve">UNIVERSAL LOADING BLOCK W/SLEEVE</t>
  </si>
  <si>
    <t xml:space="preserve">090255800401</t>
  </si>
  <si>
    <t xml:space="preserve">380062</t>
  </si>
  <si>
    <t xml:space="preserve">CASE NECK BRUSH 17 CAL</t>
  </si>
  <si>
    <t xml:space="preserve">090255800623</t>
  </si>
  <si>
    <t xml:space="preserve">380063</t>
  </si>
  <si>
    <t xml:space="preserve">CASE NECK BRUSH 22 CAL</t>
  </si>
  <si>
    <t xml:space="preserve">090255800630</t>
  </si>
  <si>
    <t xml:space="preserve">380065</t>
  </si>
  <si>
    <t xml:space="preserve">CASE NECK BRUSH 25 CAL/6MM</t>
  </si>
  <si>
    <t xml:space="preserve">090255800654</t>
  </si>
  <si>
    <t xml:space="preserve">380066</t>
  </si>
  <si>
    <t xml:space="preserve">CASE NECK BRUSH 270 CAL/7MM</t>
  </si>
  <si>
    <t xml:space="preserve">090255800661</t>
  </si>
  <si>
    <t xml:space="preserve">380067</t>
  </si>
  <si>
    <t xml:space="preserve">CASE NECK BRUSH 30 CAL</t>
  </si>
  <si>
    <t xml:space="preserve">090255800678</t>
  </si>
  <si>
    <t xml:space="preserve">380068</t>
  </si>
  <si>
    <t xml:space="preserve">CASE NECK BRUSH 35 CAL</t>
  </si>
  <si>
    <t xml:space="preserve">090255800685</t>
  </si>
  <si>
    <t xml:space="preserve">380069</t>
  </si>
  <si>
    <t xml:space="preserve">CASE NECK BRUSH 45 CAL</t>
  </si>
  <si>
    <t xml:space="preserve">090255800692</t>
  </si>
  <si>
    <t xml:space="preserve">Tumblers &amp; Media</t>
  </si>
  <si>
    <t xml:space="preserve">043350</t>
  </si>
  <si>
    <t xml:space="preserve">LNL® SONIC CLEANER¯ 110 VT</t>
  </si>
  <si>
    <t xml:space="preserve">090255433500</t>
  </si>
  <si>
    <t xml:space="preserve">043351</t>
  </si>
  <si>
    <t xml:space="preserve">LNL® SONIC CLEANER¯ 220 VOLT</t>
  </si>
  <si>
    <t xml:space="preserve">090255433517</t>
  </si>
  <si>
    <t xml:space="preserve">150204</t>
  </si>
  <si>
    <t xml:space="preserve">Lock N Load Sonic Basket 1.2 Liter</t>
  </si>
  <si>
    <t xml:space="preserve">090255502046</t>
  </si>
  <si>
    <t xml:space="preserve">043320</t>
  </si>
  <si>
    <t xml:space="preserve">Lock N Load Sonic Cleaner II H  (2 liter heated) 110 VT</t>
  </si>
  <si>
    <t xml:space="preserve">090255433203</t>
  </si>
  <si>
    <t xml:space="preserve">043321</t>
  </si>
  <si>
    <t xml:space="preserve">Lock N Load Sonic Cleaner II H  (2 liter heated) 220 VT</t>
  </si>
  <si>
    <t xml:space="preserve">090255433210</t>
  </si>
  <si>
    <t xml:space="preserve">150206</t>
  </si>
  <si>
    <t xml:space="preserve">Lock N Load Sonic Basket 2 Liter</t>
  </si>
  <si>
    <t xml:space="preserve">090255502060</t>
  </si>
  <si>
    <t xml:space="preserve">043340</t>
  </si>
  <si>
    <t xml:space="preserve">LNL® MAGNUM SONIC CLEANER¯ 110 VOLT</t>
  </si>
  <si>
    <t xml:space="preserve">090255433401</t>
  </si>
  <si>
    <t xml:space="preserve">043341</t>
  </si>
  <si>
    <t xml:space="preserve">LNL® MAGNUM SONIC CLEANER¯ 220 VOLT</t>
  </si>
  <si>
    <t xml:space="preserve">090255433418</t>
  </si>
  <si>
    <t xml:space="preserve">043355</t>
  </si>
  <si>
    <t xml:space="preserve">LNL® SONIC CASE SOLUTION QUART</t>
  </si>
  <si>
    <t xml:space="preserve">090255433555</t>
  </si>
  <si>
    <t xml:space="preserve">043360</t>
  </si>
  <si>
    <t xml:space="preserve">LNL® SONIC GUN SOLUTION QUART</t>
  </si>
  <si>
    <t xml:space="preserve">090255433609</t>
  </si>
  <si>
    <t xml:space="preserve">050200</t>
  </si>
  <si>
    <t xml:space="preserve">M-2 CASE TUMBLER 110 VOLT</t>
  </si>
  <si>
    <t xml:space="preserve">090255052008</t>
  </si>
  <si>
    <t xml:space="preserve">050201</t>
  </si>
  <si>
    <t xml:space="preserve">M-2 CASE TUMBLER 220 VOLT</t>
  </si>
  <si>
    <t xml:space="preserve">090255052015</t>
  </si>
  <si>
    <t xml:space="preserve">050208</t>
  </si>
  <si>
    <t xml:space="preserve">MEDIA SIFTER</t>
  </si>
  <si>
    <t xml:space="preserve">090255052084</t>
  </si>
  <si>
    <t xml:space="preserve">Pistol Powder Measure &amp; Accessories</t>
  </si>
  <si>
    <t xml:space="preserve">070905</t>
  </si>
  <si>
    <t xml:space="preserve">AUTO PRIMER FEED CLASSIC/00-7</t>
  </si>
  <si>
    <t xml:space="preserve">090255709056</t>
  </si>
  <si>
    <t xml:space="preserve">050004</t>
  </si>
  <si>
    <t xml:space="preserve">PRIMER TUBE LARGE CLASSIC/00-7</t>
  </si>
  <si>
    <t xml:space="preserve">090255500042</t>
  </si>
  <si>
    <t xml:space="preserve">050005</t>
  </si>
  <si>
    <t xml:space="preserve">PRIMER TUBE SMALL CLASSIC/00-7</t>
  </si>
  <si>
    <t xml:space="preserve">090255500059</t>
  </si>
  <si>
    <t xml:space="preserve">050018</t>
  </si>
  <si>
    <t xml:space="preserve">BODY APF CLASSIC/00-7 COMPLETE</t>
  </si>
  <si>
    <t xml:space="preserve">090255500189</t>
  </si>
  <si>
    <t xml:space="preserve">050019</t>
  </si>
  <si>
    <t xml:space="preserve">00-7 PRIMER ARM COMP</t>
  </si>
  <si>
    <t xml:space="preserve">090255500196</t>
  </si>
  <si>
    <t xml:space="preserve">Bullet Puller &amp; Cam Lock Accessories</t>
  </si>
  <si>
    <t xml:space="preserve">050090</t>
  </si>
  <si>
    <t xml:space="preserve">KINETIC BULLET PULLER</t>
  </si>
  <si>
    <t xml:space="preserve">090255500905</t>
  </si>
  <si>
    <t xml:space="preserve">050095</t>
  </si>
  <si>
    <t xml:space="preserve">CAM LOCK¯ BULLET PULLER</t>
  </si>
  <si>
    <t xml:space="preserve">090255500950</t>
  </si>
  <si>
    <t xml:space="preserve">050094</t>
  </si>
  <si>
    <t xml:space="preserve">CAM LOCK¯</t>
  </si>
  <si>
    <t xml:space="preserve">090255500943</t>
  </si>
  <si>
    <t xml:space="preserve">392154</t>
  </si>
  <si>
    <t xml:space="preserve">COLLET #1 17 CAL</t>
  </si>
  <si>
    <t xml:space="preserve">090255921540</t>
  </si>
  <si>
    <t xml:space="preserve">392167</t>
  </si>
  <si>
    <t xml:space="preserve">COLLET #14 .204 CAL</t>
  </si>
  <si>
    <t xml:space="preserve">090255921670</t>
  </si>
  <si>
    <t xml:space="preserve">392155</t>
  </si>
  <si>
    <t xml:space="preserve">COLLET #2 .22 CAL</t>
  </si>
  <si>
    <t xml:space="preserve">090255921557</t>
  </si>
  <si>
    <t xml:space="preserve">392156</t>
  </si>
  <si>
    <t xml:space="preserve">COLLET #3 .243 CAL</t>
  </si>
  <si>
    <t xml:space="preserve">090255921564</t>
  </si>
  <si>
    <t xml:space="preserve">392157</t>
  </si>
  <si>
    <t xml:space="preserve">COLLET #4 257/264 CAL</t>
  </si>
  <si>
    <t xml:space="preserve">090255921571</t>
  </si>
  <si>
    <t xml:space="preserve">392158</t>
  </si>
  <si>
    <t xml:space="preserve">COLLET #5 .277 CAL</t>
  </si>
  <si>
    <t xml:space="preserve">090255921588</t>
  </si>
  <si>
    <t xml:space="preserve">392159</t>
  </si>
  <si>
    <t xml:space="preserve">COLLET #6 .284 CAL</t>
  </si>
  <si>
    <t xml:space="preserve">090255921595</t>
  </si>
  <si>
    <t xml:space="preserve">392160</t>
  </si>
  <si>
    <t xml:space="preserve">COLLET #7 308/312 CAL</t>
  </si>
  <si>
    <t xml:space="preserve">090255921601</t>
  </si>
  <si>
    <t xml:space="preserve">392161</t>
  </si>
  <si>
    <t xml:space="preserve">COLLET #8 321/323 CAL</t>
  </si>
  <si>
    <t xml:space="preserve">090255921618</t>
  </si>
  <si>
    <t xml:space="preserve">392162</t>
  </si>
  <si>
    <t xml:space="preserve">COLLET #9 338/358 CAL</t>
  </si>
  <si>
    <t xml:space="preserve">090255921625</t>
  </si>
  <si>
    <t xml:space="preserve">392163</t>
  </si>
  <si>
    <t xml:space="preserve">COLLET #10 375 CAL</t>
  </si>
  <si>
    <t xml:space="preserve">090255921632</t>
  </si>
  <si>
    <t xml:space="preserve">392164</t>
  </si>
  <si>
    <t xml:space="preserve">COLLET #11 .410 CAL</t>
  </si>
  <si>
    <t xml:space="preserve">090255921649</t>
  </si>
  <si>
    <t xml:space="preserve">392165</t>
  </si>
  <si>
    <t xml:space="preserve">COLLET #12 .430 CAL</t>
  </si>
  <si>
    <t xml:space="preserve">090255921656</t>
  </si>
  <si>
    <t xml:space="preserve">392166</t>
  </si>
  <si>
    <t xml:space="preserve">COLLET #13 451/458 CAL</t>
  </si>
  <si>
    <t xml:space="preserve">090255921663</t>
  </si>
  <si>
    <t xml:space="preserve">Shell Holders</t>
  </si>
  <si>
    <t xml:space="preserve">390541</t>
  </si>
  <si>
    <t xml:space="preserve">SHELLHOLDER #1</t>
  </si>
  <si>
    <t xml:space="preserve">090255905410</t>
  </si>
  <si>
    <t xml:space="preserve">390542</t>
  </si>
  <si>
    <t xml:space="preserve">SHELLHOLDER #2</t>
  </si>
  <si>
    <t xml:space="preserve">090255905427</t>
  </si>
  <si>
    <t xml:space="preserve">390543</t>
  </si>
  <si>
    <t xml:space="preserve">SHELLHOLDER #3</t>
  </si>
  <si>
    <t xml:space="preserve">090255905434</t>
  </si>
  <si>
    <t xml:space="preserve">390544</t>
  </si>
  <si>
    <t xml:space="preserve">SHELLHOLDER #4</t>
  </si>
  <si>
    <t xml:space="preserve">090255905441</t>
  </si>
  <si>
    <t xml:space="preserve">390545</t>
  </si>
  <si>
    <t xml:space="preserve">SHELLHOLDER #5</t>
  </si>
  <si>
    <t xml:space="preserve">090255905458</t>
  </si>
  <si>
    <t xml:space="preserve">390546</t>
  </si>
  <si>
    <t xml:space="preserve">SHELLHOLDER #6</t>
  </si>
  <si>
    <t xml:space="preserve">090255905465</t>
  </si>
  <si>
    <t xml:space="preserve">390547</t>
  </si>
  <si>
    <t xml:space="preserve">SHELLHOLDER #7</t>
  </si>
  <si>
    <t xml:space="preserve">090255905472</t>
  </si>
  <si>
    <t xml:space="preserve">390548</t>
  </si>
  <si>
    <t xml:space="preserve">SHELLHOLDER #8</t>
  </si>
  <si>
    <t xml:space="preserve">090255905489</t>
  </si>
  <si>
    <t xml:space="preserve">390549</t>
  </si>
  <si>
    <t xml:space="preserve">SHELLHOLDER #9</t>
  </si>
  <si>
    <t xml:space="preserve">090255905496</t>
  </si>
  <si>
    <t xml:space="preserve">390550</t>
  </si>
  <si>
    <t xml:space="preserve">SHELLHOLDER #10</t>
  </si>
  <si>
    <t xml:space="preserve">090255905502</t>
  </si>
  <si>
    <t xml:space="preserve">390551</t>
  </si>
  <si>
    <t xml:space="preserve">SHELLHOLDER #11</t>
  </si>
  <si>
    <t xml:space="preserve">090255905519</t>
  </si>
  <si>
    <t xml:space="preserve">390552</t>
  </si>
  <si>
    <t xml:space="preserve">SHELLHOLDER #12</t>
  </si>
  <si>
    <t xml:space="preserve">090255905526</t>
  </si>
  <si>
    <t xml:space="preserve">390553</t>
  </si>
  <si>
    <t xml:space="preserve">SHELLHOLDER #13</t>
  </si>
  <si>
    <t xml:space="preserve">090255905533</t>
  </si>
  <si>
    <t xml:space="preserve">390554</t>
  </si>
  <si>
    <t xml:space="preserve">SHELLHOLDER #14</t>
  </si>
  <si>
    <t xml:space="preserve">090255905540</t>
  </si>
  <si>
    <t xml:space="preserve">390555</t>
  </si>
  <si>
    <t xml:space="preserve">SHELLHOLDER #15</t>
  </si>
  <si>
    <t xml:space="preserve">090255905557</t>
  </si>
  <si>
    <t xml:space="preserve">390556</t>
  </si>
  <si>
    <t xml:space="preserve">SHELLHOLDER #16</t>
  </si>
  <si>
    <t xml:space="preserve">090255905564</t>
  </si>
  <si>
    <t xml:space="preserve">390557</t>
  </si>
  <si>
    <t xml:space="preserve">SHELLHOLDER #17</t>
  </si>
  <si>
    <t xml:space="preserve">090255905571</t>
  </si>
  <si>
    <t xml:space="preserve">390559</t>
  </si>
  <si>
    <t xml:space="preserve">SHELLHOLDER #19</t>
  </si>
  <si>
    <t xml:space="preserve">090255905595</t>
  </si>
  <si>
    <t xml:space="preserve">390560</t>
  </si>
  <si>
    <t xml:space="preserve">SHELLHOLDER #20</t>
  </si>
  <si>
    <t xml:space="preserve">090255905601</t>
  </si>
  <si>
    <t xml:space="preserve">390561</t>
  </si>
  <si>
    <t xml:space="preserve">SHELLHOLDER #21</t>
  </si>
  <si>
    <t xml:space="preserve">090255905618</t>
  </si>
  <si>
    <t xml:space="preserve">390562</t>
  </si>
  <si>
    <t xml:space="preserve">SHELLHOLDER #22</t>
  </si>
  <si>
    <t xml:space="preserve">090255905625</t>
  </si>
  <si>
    <t xml:space="preserve">390563</t>
  </si>
  <si>
    <t xml:space="preserve">SHELLHOLDER #23</t>
  </si>
  <si>
    <t xml:space="preserve">090255905632</t>
  </si>
  <si>
    <t xml:space="preserve">390564</t>
  </si>
  <si>
    <t xml:space="preserve">SHELLHOLDER #24</t>
  </si>
  <si>
    <t xml:space="preserve">090255905649</t>
  </si>
  <si>
    <t xml:space="preserve">390565</t>
  </si>
  <si>
    <t xml:space="preserve">SHELLHOLDER #25</t>
  </si>
  <si>
    <t xml:space="preserve">090255905656</t>
  </si>
  <si>
    <t xml:space="preserve">390566</t>
  </si>
  <si>
    <t xml:space="preserve">SHELLHOLDER #26</t>
  </si>
  <si>
    <t xml:space="preserve">090255905663</t>
  </si>
  <si>
    <t xml:space="preserve">390567</t>
  </si>
  <si>
    <t xml:space="preserve">SHELLHOLDER #27</t>
  </si>
  <si>
    <t xml:space="preserve">090255905670</t>
  </si>
  <si>
    <t xml:space="preserve">390568</t>
  </si>
  <si>
    <t xml:space="preserve">SHELLHOLDER #28</t>
  </si>
  <si>
    <t xml:space="preserve">090255905687</t>
  </si>
  <si>
    <t xml:space="preserve">390569</t>
  </si>
  <si>
    <t xml:space="preserve">SHELLHOLDER #29</t>
  </si>
  <si>
    <t xml:space="preserve">090255905694</t>
  </si>
  <si>
    <t xml:space="preserve">390570</t>
  </si>
  <si>
    <t xml:space="preserve">SHELLHOLDER #30</t>
  </si>
  <si>
    <t xml:space="preserve">090255905700</t>
  </si>
  <si>
    <t xml:space="preserve">390571</t>
  </si>
  <si>
    <t xml:space="preserve">SHELLHOLDER #31</t>
  </si>
  <si>
    <t xml:space="preserve">090255905717</t>
  </si>
  <si>
    <t xml:space="preserve">390572</t>
  </si>
  <si>
    <t xml:space="preserve">SHELLHOLDER #32</t>
  </si>
  <si>
    <t xml:space="preserve">090255905724</t>
  </si>
  <si>
    <t xml:space="preserve">390573</t>
  </si>
  <si>
    <t xml:space="preserve">SHELLHOLDER #33</t>
  </si>
  <si>
    <t xml:space="preserve">090255905731</t>
  </si>
  <si>
    <t xml:space="preserve">390574</t>
  </si>
  <si>
    <t xml:space="preserve">SHELLHOLDER #34</t>
  </si>
  <si>
    <t xml:space="preserve">090255905748</t>
  </si>
  <si>
    <t xml:space="preserve">390575</t>
  </si>
  <si>
    <t xml:space="preserve">SHELLHOLDER #35</t>
  </si>
  <si>
    <t xml:space="preserve">090255905755</t>
  </si>
  <si>
    <t xml:space="preserve">390576</t>
  </si>
  <si>
    <t xml:space="preserve">SHELLHOLDER #36</t>
  </si>
  <si>
    <t xml:space="preserve">090255905762</t>
  </si>
  <si>
    <t xml:space="preserve">390577</t>
  </si>
  <si>
    <t xml:space="preserve">SHELLHOLDER #37</t>
  </si>
  <si>
    <t xml:space="preserve">090255905779</t>
  </si>
  <si>
    <t xml:space="preserve">390578</t>
  </si>
  <si>
    <t xml:space="preserve">SHELLHOLDER #38</t>
  </si>
  <si>
    <t xml:space="preserve">090255905786</t>
  </si>
  <si>
    <t xml:space="preserve">390580</t>
  </si>
  <si>
    <t xml:space="preserve">SHELLHOLDER #40</t>
  </si>
  <si>
    <t xml:space="preserve">090255905809</t>
  </si>
  <si>
    <t xml:space="preserve">390581</t>
  </si>
  <si>
    <t xml:space="preserve">SHELLHOLDER #41</t>
  </si>
  <si>
    <t xml:space="preserve">090255905816</t>
  </si>
  <si>
    <t xml:space="preserve">390582</t>
  </si>
  <si>
    <t xml:space="preserve">SHELLHOLDER #42</t>
  </si>
  <si>
    <t xml:space="preserve">090255905847</t>
  </si>
  <si>
    <t xml:space="preserve">390583</t>
  </si>
  <si>
    <t xml:space="preserve">SHELLHOLDER #43</t>
  </si>
  <si>
    <t xml:space="preserve">090255905830</t>
  </si>
  <si>
    <t xml:space="preserve">390584</t>
  </si>
  <si>
    <t xml:space="preserve">SHELLHOLDER #44</t>
  </si>
  <si>
    <t xml:space="preserve">090255600131</t>
  </si>
  <si>
    <t xml:space="preserve">390601</t>
  </si>
  <si>
    <t xml:space="preserve">SHELLHOLDER #51</t>
  </si>
  <si>
    <t xml:space="preserve">090255906011</t>
  </si>
  <si>
    <t xml:space="preserve">390602</t>
  </si>
  <si>
    <t xml:space="preserve">SHELLHOLDER #46</t>
  </si>
  <si>
    <t xml:space="preserve">090255906028</t>
  </si>
  <si>
    <t xml:space="preserve">390603</t>
  </si>
  <si>
    <t xml:space="preserve">SHELLHOLDER #47</t>
  </si>
  <si>
    <t xml:space="preserve">090255906035</t>
  </si>
  <si>
    <t xml:space="preserve">390604</t>
  </si>
  <si>
    <t xml:space="preserve">SHELLHOLDER #48</t>
  </si>
  <si>
    <t xml:space="preserve">090255906042</t>
  </si>
  <si>
    <t xml:space="preserve">390605</t>
  </si>
  <si>
    <t xml:space="preserve">SHELLHOLDER #49</t>
  </si>
  <si>
    <t xml:space="preserve">090255906059</t>
  </si>
  <si>
    <t xml:space="preserve">390606</t>
  </si>
  <si>
    <t xml:space="preserve">SHELLHOLDER #45</t>
  </si>
  <si>
    <t xml:space="preserve">090255906066</t>
  </si>
  <si>
    <t xml:space="preserve">390607</t>
  </si>
  <si>
    <t xml:space="preserve">SHELLHOLDER #52</t>
  </si>
  <si>
    <t xml:space="preserve">090255906073</t>
  </si>
  <si>
    <t xml:space="preserve">390608</t>
  </si>
  <si>
    <t xml:space="preserve">SHELLHOLDER #53</t>
  </si>
  <si>
    <t xml:space="preserve">090255906080</t>
  </si>
  <si>
    <t xml:space="preserve">390609</t>
  </si>
  <si>
    <t xml:space="preserve">SHELLHOLDER #54</t>
  </si>
  <si>
    <t xml:space="preserve">090255906097</t>
  </si>
  <si>
    <t xml:space="preserve">390610</t>
  </si>
  <si>
    <t xml:space="preserve">SHELLHOLDER #55</t>
  </si>
  <si>
    <t xml:space="preserve">090255906103</t>
  </si>
  <si>
    <t xml:space="preserve">Shell Plates</t>
  </si>
  <si>
    <t xml:space="preserve">392601</t>
  </si>
  <si>
    <t xml:space="preserve">SHELLPLATE #1 LNL AP¯ &amp; PROJ</t>
  </si>
  <si>
    <t xml:space="preserve">090255926019</t>
  </si>
  <si>
    <t xml:space="preserve">392602</t>
  </si>
  <si>
    <t xml:space="preserve">SHELLPLATE #2 LNL AP¯ &amp; PROJ</t>
  </si>
  <si>
    <t xml:space="preserve">090255926026</t>
  </si>
  <si>
    <t xml:space="preserve">392603</t>
  </si>
  <si>
    <t xml:space="preserve">SHELLPLATE #3 LNL AP¯ &amp; PROJ</t>
  </si>
  <si>
    <t xml:space="preserve">090255926033</t>
  </si>
  <si>
    <t xml:space="preserve">392604</t>
  </si>
  <si>
    <t xml:space="preserve">SHELLPLATE #4 LNL AP¯ &amp; PROJ</t>
  </si>
  <si>
    <t xml:space="preserve">090255926040</t>
  </si>
  <si>
    <t xml:space="preserve">392605</t>
  </si>
  <si>
    <t xml:space="preserve">SHELLPLATE #5 LNL AP¯ &amp; PROJ</t>
  </si>
  <si>
    <t xml:space="preserve">090255926057</t>
  </si>
  <si>
    <t xml:space="preserve">392606</t>
  </si>
  <si>
    <t xml:space="preserve">SHELLPLATE #6 LNL AP¯ &amp; PROJ</t>
  </si>
  <si>
    <t xml:space="preserve">090255926064</t>
  </si>
  <si>
    <t xml:space="preserve">392607</t>
  </si>
  <si>
    <t xml:space="preserve">SHELLPLATE #7 LNL AP¯ &amp; PROJ</t>
  </si>
  <si>
    <t xml:space="preserve">090255926071</t>
  </si>
  <si>
    <t xml:space="preserve">392608</t>
  </si>
  <si>
    <t xml:space="preserve">SHELLPLATE #8 LNL AP¯ &amp; PROJ</t>
  </si>
  <si>
    <t xml:space="preserve">090255926088</t>
  </si>
  <si>
    <t xml:space="preserve">392609</t>
  </si>
  <si>
    <t xml:space="preserve">SHELLPLATE #9 LNL AP¯ &amp; PROJ</t>
  </si>
  <si>
    <t xml:space="preserve">090255926095</t>
  </si>
  <si>
    <t xml:space="preserve">392610</t>
  </si>
  <si>
    <t xml:space="preserve">SHELLPLATE #10 LNL AP¯ &amp; PROJ</t>
  </si>
  <si>
    <t xml:space="preserve">090255926101</t>
  </si>
  <si>
    <t xml:space="preserve">392611</t>
  </si>
  <si>
    <t xml:space="preserve">SHELLPLATE #11 LNL AP¯ &amp; PROJ</t>
  </si>
  <si>
    <t xml:space="preserve">090255926118</t>
  </si>
  <si>
    <t xml:space="preserve">392612</t>
  </si>
  <si>
    <t xml:space="preserve">SHELLPLATE #12 LNL AP¯ &amp; PROJ</t>
  </si>
  <si>
    <t xml:space="preserve">090255926125</t>
  </si>
  <si>
    <t xml:space="preserve">392613</t>
  </si>
  <si>
    <t xml:space="preserve">SHELLPLATE #13 LNL AP¯ &amp; PROJ</t>
  </si>
  <si>
    <t xml:space="preserve">090255926132</t>
  </si>
  <si>
    <t xml:space="preserve">392614</t>
  </si>
  <si>
    <t xml:space="preserve">SHELLPLATE #14 LNL AP¯ &amp; PROJ</t>
  </si>
  <si>
    <t xml:space="preserve">090255926149</t>
  </si>
  <si>
    <t xml:space="preserve">392616</t>
  </si>
  <si>
    <t xml:space="preserve">SHELLPLATE #16 LNL AP¯ &amp; PROJ</t>
  </si>
  <si>
    <t xml:space="preserve">090255926163</t>
  </si>
  <si>
    <t xml:space="preserve">392619</t>
  </si>
  <si>
    <t xml:space="preserve">SHELLPLATE #19 LNL AP¯ &amp; PROJ</t>
  </si>
  <si>
    <t xml:space="preserve">090255926194</t>
  </si>
  <si>
    <t xml:space="preserve">392622</t>
  </si>
  <si>
    <t xml:space="preserve">SHELLPLATE #22 LNL AP¯ &amp; PROJ</t>
  </si>
  <si>
    <t xml:space="preserve">090255926224</t>
  </si>
  <si>
    <t xml:space="preserve">392623</t>
  </si>
  <si>
    <t xml:space="preserve">SHELLPLATE #23 LNL AP¯ &amp; PROJ</t>
  </si>
  <si>
    <t xml:space="preserve">090255926231</t>
  </si>
  <si>
    <t xml:space="preserve">392627</t>
  </si>
  <si>
    <t xml:space="preserve">SHELLPLATE #27 LNL AP¯ &amp; PROJ</t>
  </si>
  <si>
    <t xml:space="preserve">090255926279</t>
  </si>
  <si>
    <t xml:space="preserve">392628</t>
  </si>
  <si>
    <t xml:space="preserve">SHELLPLATE #28 LNL AP¯ &amp; PROJ</t>
  </si>
  <si>
    <t xml:space="preserve">090255926286</t>
  </si>
  <si>
    <t xml:space="preserve">392629</t>
  </si>
  <si>
    <t xml:space="preserve">SHELLPLATE #29 LNL AP¯ &amp; PROJ</t>
  </si>
  <si>
    <t xml:space="preserve">090255926293</t>
  </si>
  <si>
    <t xml:space="preserve">392630</t>
  </si>
  <si>
    <t xml:space="preserve">SHELLPLATE #30 LNL AP¯ &amp; PROJ</t>
  </si>
  <si>
    <t xml:space="preserve">090255926309</t>
  </si>
  <si>
    <t xml:space="preserve">392631</t>
  </si>
  <si>
    <t xml:space="preserve">SHELLPLATE #31 LNL AP¯ &amp; PROJ</t>
  </si>
  <si>
    <t xml:space="preserve">090255926316</t>
  </si>
  <si>
    <t xml:space="preserve">392632</t>
  </si>
  <si>
    <t xml:space="preserve">SHELLPLATE #32 LNL AP¯ &amp; PROJ</t>
  </si>
  <si>
    <t xml:space="preserve">090255926323</t>
  </si>
  <si>
    <t xml:space="preserve">392635</t>
  </si>
  <si>
    <t xml:space="preserve">SHELLPLATE #35 LNL AP¯ &amp; PROJ</t>
  </si>
  <si>
    <t xml:space="preserve">090255926354</t>
  </si>
  <si>
    <t xml:space="preserve">392636</t>
  </si>
  <si>
    <t xml:space="preserve">SHELLPLATE #36 LNL AP¯ &amp; PROJ</t>
  </si>
  <si>
    <t xml:space="preserve">090255926361</t>
  </si>
  <si>
    <t xml:space="preserve">392640</t>
  </si>
  <si>
    <t xml:space="preserve">SHELLPLATE #40 LNL AP¯ &amp; PROJ</t>
  </si>
  <si>
    <t xml:space="preserve">090255926408</t>
  </si>
  <si>
    <t xml:space="preserve">392644</t>
  </si>
  <si>
    <t xml:space="preserve">SHELLPLATE #44 LNL AP¯ &amp; PROJ</t>
  </si>
  <si>
    <t xml:space="preserve">090255926446</t>
  </si>
  <si>
    <t xml:space="preserve">392645</t>
  </si>
  <si>
    <t xml:space="preserve">SHELLPLATE #45 LNL AP¯ &amp; PROJ</t>
  </si>
  <si>
    <t xml:space="preserve">090255926453</t>
  </si>
  <si>
    <t xml:space="preserve">392646</t>
  </si>
  <si>
    <t xml:space="preserve">SHELLPLATE #46 LNL AP¯ &amp; PROJ</t>
  </si>
  <si>
    <t xml:space="preserve">090255926460</t>
  </si>
  <si>
    <t xml:space="preserve">392652</t>
  </si>
  <si>
    <t xml:space="preserve">SHELLPLATE #52 LNL AP¯ &amp; PROJ</t>
  </si>
  <si>
    <t xml:space="preserve">090255926521</t>
  </si>
  <si>
    <t xml:space="preserve">Shellholder Kit</t>
  </si>
  <si>
    <t xml:space="preserve">390540</t>
  </si>
  <si>
    <t xml:space="preserve">SHELLHLDR PKG 1,2,5,16,35</t>
  </si>
  <si>
    <t xml:space="preserve">090255905403</t>
  </si>
  <si>
    <t xml:space="preserve">392171</t>
  </si>
  <si>
    <t xml:space="preserve">SHELLHOLDER EXTENSION UNIVERSAL</t>
  </si>
  <si>
    <t xml:space="preserve">090255921717</t>
  </si>
  <si>
    <t xml:space="preserve">RCBS Spindle Assemblies</t>
  </si>
  <si>
    <t xml:space="preserve">044691</t>
  </si>
  <si>
    <t xml:space="preserve">RCBS CX PKG 219 ZIP-220 SWIFT</t>
  </si>
  <si>
    <t xml:space="preserve">090255446913</t>
  </si>
  <si>
    <t xml:space="preserve">044692</t>
  </si>
  <si>
    <t xml:space="preserve">RCBS CX PKG 243 WIN-6MM/284</t>
  </si>
  <si>
    <t xml:space="preserve">090255446920</t>
  </si>
  <si>
    <t xml:space="preserve">044697</t>
  </si>
  <si>
    <t xml:space="preserve">RCBS CX PKG 30/30-300 WIN MAG</t>
  </si>
  <si>
    <t xml:space="preserve">090255446975</t>
  </si>
  <si>
    <t xml:space="preserve">366 Auto Shotshell Reloader</t>
  </si>
  <si>
    <t xml:space="preserve">010041</t>
  </si>
  <si>
    <t xml:space="preserve">366 AUTO¯ LOADER 12 GA 2-3/4</t>
  </si>
  <si>
    <t xml:space="preserve">090255010411</t>
  </si>
  <si>
    <t xml:space="preserve">010044</t>
  </si>
  <si>
    <t xml:space="preserve">366 AUTO¯ LOADER 20 GA 2-3/4</t>
  </si>
  <si>
    <t xml:space="preserve">090255010442</t>
  </si>
  <si>
    <t xml:space="preserve">010046</t>
  </si>
  <si>
    <t xml:space="preserve">366 AUTO¯ LOADER 28 GA 2-3/4</t>
  </si>
  <si>
    <t xml:space="preserve">090255010466</t>
  </si>
  <si>
    <t xml:space="preserve">010047</t>
  </si>
  <si>
    <t xml:space="preserve">366 AUTO¯ LOADER 410 GA 2-1/2</t>
  </si>
  <si>
    <t xml:space="preserve">090255010473</t>
  </si>
  <si>
    <t xml:space="preserve">010050</t>
  </si>
  <si>
    <t xml:space="preserve">366 AUTO¯ LOADER 12 GA GAS ASST 2-3/4</t>
  </si>
  <si>
    <t xml:space="preserve">090255010503</t>
  </si>
  <si>
    <t xml:space="preserve">010052</t>
  </si>
  <si>
    <t xml:space="preserve">366 AUTO¯ LOADER 20 GA GAS ASST 2-3/4</t>
  </si>
  <si>
    <t xml:space="preserve">090255010527</t>
  </si>
  <si>
    <t xml:space="preserve">366 Auto Die Sets</t>
  </si>
  <si>
    <t xml:space="preserve">010350</t>
  </si>
  <si>
    <t xml:space="preserve">366 AUTO¯ DS 12 GA 2-3/4</t>
  </si>
  <si>
    <t xml:space="preserve">090255013504</t>
  </si>
  <si>
    <t xml:space="preserve">010353</t>
  </si>
  <si>
    <t xml:space="preserve">366 AUTO¯ DS 20 GA 2-3/4</t>
  </si>
  <si>
    <t xml:space="preserve">090255013535</t>
  </si>
  <si>
    <t xml:space="preserve">010355</t>
  </si>
  <si>
    <t xml:space="preserve">366 AUTO¯ DS 28 GA</t>
  </si>
  <si>
    <t xml:space="preserve">090255013559</t>
  </si>
  <si>
    <t xml:space="preserve">366 Auto Accessories</t>
  </si>
  <si>
    <t xml:space="preserve">010051</t>
  </si>
  <si>
    <t xml:space="preserve">SPRING LOADED PRIMER SEATER 12/20 GA</t>
  </si>
  <si>
    <t xml:space="preserve">090255010510</t>
  </si>
  <si>
    <t xml:space="preserve">010053</t>
  </si>
  <si>
    <t xml:space="preserve">366 PRIMER SHUT OFF</t>
  </si>
  <si>
    <t xml:space="preserve">090255010534</t>
  </si>
  <si>
    <t xml:space="preserve">100066</t>
  </si>
  <si>
    <t xml:space="preserve">366 AUTO¯ DUST COVER</t>
  </si>
  <si>
    <t xml:space="preserve">090255100662</t>
  </si>
  <si>
    <t xml:space="preserve">050030</t>
  </si>
  <si>
    <t xml:space="preserve">366 AUTO¯LDR PDR/SHOT SHUT-OFF</t>
  </si>
  <si>
    <t xml:space="preserve">090255500301</t>
  </si>
  <si>
    <t xml:space="preserve">010060</t>
  </si>
  <si>
    <t xml:space="preserve">366 AUTO¯ RISER LEGS (4/SET)</t>
  </si>
  <si>
    <t xml:space="preserve">090255010602</t>
  </si>
  <si>
    <t xml:space="preserve">010049</t>
  </si>
  <si>
    <t xml:space="preserve">GAS ASSIST RETRO FIT/366 LOADERS</t>
  </si>
  <si>
    <t xml:space="preserve">090255010497</t>
  </si>
  <si>
    <t xml:space="preserve">Crimp Starter Assemblies</t>
  </si>
  <si>
    <t xml:space="preserve">020050</t>
  </si>
  <si>
    <t xml:space="preserve">CRIMP STARTER ASSY PKG 12 GA</t>
  </si>
  <si>
    <t xml:space="preserve">090255020502</t>
  </si>
  <si>
    <t xml:space="preserve">Wad Guide Spring Fingers</t>
  </si>
  <si>
    <t xml:space="preserve">060006</t>
  </si>
  <si>
    <t xml:space="preserve">SPRING FINGER 10 GA SP/2</t>
  </si>
  <si>
    <t xml:space="preserve">090255600063</t>
  </si>
  <si>
    <t xml:space="preserve">060001</t>
  </si>
  <si>
    <t xml:space="preserve">SPRING FINGER 12 GA SP/2</t>
  </si>
  <si>
    <t xml:space="preserve">090255600018</t>
  </si>
  <si>
    <t xml:space="preserve">060003</t>
  </si>
  <si>
    <t xml:space="preserve">SPRING FINGER 20 GA SP/2</t>
  </si>
  <si>
    <t xml:space="preserve">090255600032</t>
  </si>
  <si>
    <t xml:space="preserve">060004</t>
  </si>
  <si>
    <t xml:space="preserve">SPRING FINGER 28 GA SP/2</t>
  </si>
  <si>
    <t xml:space="preserve">090255600049</t>
  </si>
  <si>
    <t xml:space="preserve">060005</t>
  </si>
  <si>
    <t xml:space="preserve">SPRING FINGER 410 GA SP/2</t>
  </si>
  <si>
    <t xml:space="preserve">090255600056</t>
  </si>
  <si>
    <t xml:space="preserve">Universal Crimp Starters</t>
  </si>
  <si>
    <t xml:space="preserve">490500</t>
  </si>
  <si>
    <t xml:space="preserve">CRIMP STARTER 12 GA 8 PT</t>
  </si>
  <si>
    <t xml:space="preserve">090255945003</t>
  </si>
  <si>
    <t xml:space="preserve">490501</t>
  </si>
  <si>
    <t xml:space="preserve">CRIMP STARTER 12 GA 6 PT</t>
  </si>
  <si>
    <t xml:space="preserve">090255945010</t>
  </si>
  <si>
    <t xml:space="preserve">490313</t>
  </si>
  <si>
    <t xml:space="preserve">CRIMP STARTER 12 GAUGE PAPER*</t>
  </si>
  <si>
    <t xml:space="preserve">090255943139</t>
  </si>
  <si>
    <t xml:space="preserve">490503</t>
  </si>
  <si>
    <t xml:space="preserve">CRIMP STARTER 20 GA 8 PT</t>
  </si>
  <si>
    <t xml:space="preserve">090255945034</t>
  </si>
  <si>
    <t xml:space="preserve">490504</t>
  </si>
  <si>
    <t xml:space="preserve">CRIMP STARTER 20 GA 6 PT</t>
  </si>
  <si>
    <t xml:space="preserve">090255945041</t>
  </si>
  <si>
    <t xml:space="preserve">490509</t>
  </si>
  <si>
    <t xml:space="preserve">CRIMP STARTER 28 GA 6 PT</t>
  </si>
  <si>
    <t xml:space="preserve">090255945096</t>
  </si>
  <si>
    <t xml:space="preserve">Field Load Bushings</t>
  </si>
  <si>
    <t xml:space="preserve">190115</t>
  </si>
  <si>
    <t xml:space="preserve">SHOT BUSHING 1/2 OZ</t>
  </si>
  <si>
    <t xml:space="preserve">090255191158</t>
  </si>
  <si>
    <t xml:space="preserve">190116</t>
  </si>
  <si>
    <t xml:space="preserve">SHOT BUSHING 5/8 OZ</t>
  </si>
  <si>
    <t xml:space="preserve">090255191165</t>
  </si>
  <si>
    <t xml:space="preserve">190114</t>
  </si>
  <si>
    <t xml:space="preserve">SHOT BUSHING 11/16 OZ</t>
  </si>
  <si>
    <t xml:space="preserve">090255191141</t>
  </si>
  <si>
    <t xml:space="preserve">190117</t>
  </si>
  <si>
    <t xml:space="preserve">SHOT BUSHING 3/4 OZ</t>
  </si>
  <si>
    <t xml:space="preserve">090255191172</t>
  </si>
  <si>
    <t xml:space="preserve">190118</t>
  </si>
  <si>
    <t xml:space="preserve">SHOT BUSHING 7/8 OZ</t>
  </si>
  <si>
    <t xml:space="preserve">090255191189</t>
  </si>
  <si>
    <t xml:space="preserve">190119</t>
  </si>
  <si>
    <t xml:space="preserve">SHOT BUSHING 1 OZ</t>
  </si>
  <si>
    <t xml:space="preserve">090255191196</t>
  </si>
  <si>
    <t xml:space="preserve">190120</t>
  </si>
  <si>
    <t xml:space="preserve">SHOT BUSHING 1 1/8 OZ</t>
  </si>
  <si>
    <t xml:space="preserve">090255191202</t>
  </si>
  <si>
    <t xml:space="preserve">190121</t>
  </si>
  <si>
    <t xml:space="preserve">SHOT BUSHING 1 1/4 OZ</t>
  </si>
  <si>
    <t xml:space="preserve">090255191219</t>
  </si>
  <si>
    <t xml:space="preserve">190122</t>
  </si>
  <si>
    <t xml:space="preserve">SHOT BUSHING 1 3/8 OZ</t>
  </si>
  <si>
    <t xml:space="preserve">090255191226</t>
  </si>
  <si>
    <t xml:space="preserve">190123</t>
  </si>
  <si>
    <t xml:space="preserve">SHOT BUSHING 1 1/2 OZ</t>
  </si>
  <si>
    <t xml:space="preserve">090255191233</t>
  </si>
  <si>
    <t xml:space="preserve">190124</t>
  </si>
  <si>
    <t xml:space="preserve">SHOT BUSHING 1 5/8 OZ</t>
  </si>
  <si>
    <t xml:space="preserve">090255191240</t>
  </si>
  <si>
    <t xml:space="preserve">190125</t>
  </si>
  <si>
    <t xml:space="preserve">SHOT BUSHING 1 3/4 OZ</t>
  </si>
  <si>
    <t xml:space="preserve">090255191257</t>
  </si>
  <si>
    <t xml:space="preserve">190126</t>
  </si>
  <si>
    <t xml:space="preserve">SHOT BUSHING 1 7/8 OZ</t>
  </si>
  <si>
    <t xml:space="preserve">090255191264</t>
  </si>
  <si>
    <t xml:space="preserve">190252</t>
  </si>
  <si>
    <t xml:space="preserve">SHOT BUSHING 2 1/8 OZ</t>
  </si>
  <si>
    <t xml:space="preserve">090255192520</t>
  </si>
  <si>
    <t xml:space="preserve">Shot Bushings</t>
  </si>
  <si>
    <t xml:space="preserve">190099</t>
  </si>
  <si>
    <t xml:space="preserve">SHOT BUSHING 1/2 OZ #9</t>
  </si>
  <si>
    <t xml:space="preserve">090255190991</t>
  </si>
  <si>
    <t xml:space="preserve">190100</t>
  </si>
  <si>
    <t xml:space="preserve">SHOT BUSHING 3/4 OZ #9</t>
  </si>
  <si>
    <t xml:space="preserve">090255191004</t>
  </si>
  <si>
    <t xml:space="preserve">190101</t>
  </si>
  <si>
    <t xml:space="preserve">SHOT BUSHING 7/8 OZ #9</t>
  </si>
  <si>
    <t xml:space="preserve">090255191011</t>
  </si>
  <si>
    <t xml:space="preserve">190102</t>
  </si>
  <si>
    <t xml:space="preserve">SHOT BUSHING 1 1/8 OZ #9</t>
  </si>
  <si>
    <t xml:space="preserve">090255191028</t>
  </si>
  <si>
    <t xml:space="preserve">190098</t>
  </si>
  <si>
    <t xml:space="preserve">SHOT BUSHING 1 1/8 OZ # 8 1/2</t>
  </si>
  <si>
    <t xml:space="preserve">090255190984</t>
  </si>
  <si>
    <t xml:space="preserve">190096</t>
  </si>
  <si>
    <t xml:space="preserve">SHOT BUSHING 1 OZ #8</t>
  </si>
  <si>
    <t xml:space="preserve">090255190960</t>
  </si>
  <si>
    <t xml:space="preserve">190097</t>
  </si>
  <si>
    <t xml:space="preserve">SHOT BUSHING 1 1/8 OZ #8</t>
  </si>
  <si>
    <t xml:space="preserve">090255190977</t>
  </si>
  <si>
    <t xml:space="preserve">190107</t>
  </si>
  <si>
    <t xml:space="preserve">SHOT BUSHING 1 OZ #7 1/2</t>
  </si>
  <si>
    <t xml:space="preserve">090255191073</t>
  </si>
  <si>
    <t xml:space="preserve">190108</t>
  </si>
  <si>
    <t xml:space="preserve">SHOT BUSHING 1 1/8 OZ #7 1/2</t>
  </si>
  <si>
    <t xml:space="preserve">090255191080</t>
  </si>
  <si>
    <t xml:space="preserve">Powder Bushings</t>
  </si>
  <si>
    <t xml:space="preserve">190184</t>
  </si>
  <si>
    <t xml:space="preserve">POWDER BUSHING 256</t>
  </si>
  <si>
    <t xml:space="preserve">090255191844</t>
  </si>
  <si>
    <t xml:space="preserve">190185</t>
  </si>
  <si>
    <t xml:space="preserve">POWDER BUSHING 266</t>
  </si>
  <si>
    <t xml:space="preserve">090255191851</t>
  </si>
  <si>
    <t xml:space="preserve">190255</t>
  </si>
  <si>
    <t xml:space="preserve">POWDER BUSHING 272</t>
  </si>
  <si>
    <t xml:space="preserve">090255192551</t>
  </si>
  <si>
    <t xml:space="preserve">190231</t>
  </si>
  <si>
    <t xml:space="preserve">POWDER BUSHING 291</t>
  </si>
  <si>
    <t xml:space="preserve">090255192315</t>
  </si>
  <si>
    <t xml:space="preserve">190128</t>
  </si>
  <si>
    <t xml:space="preserve">POWDER BUSHING 300</t>
  </si>
  <si>
    <t xml:space="preserve">090255191288</t>
  </si>
  <si>
    <t xml:space="preserve">190232</t>
  </si>
  <si>
    <t xml:space="preserve">POWDER BUSHING 303</t>
  </si>
  <si>
    <t xml:space="preserve">090255192322</t>
  </si>
  <si>
    <t xml:space="preserve">190129</t>
  </si>
  <si>
    <t xml:space="preserve">POWDER BUSHING 309</t>
  </si>
  <si>
    <t xml:space="preserve">090255191295</t>
  </si>
  <si>
    <t xml:space="preserve">190131</t>
  </si>
  <si>
    <t xml:space="preserve">POWDER BUSHING 318</t>
  </si>
  <si>
    <t xml:space="preserve">090255191318</t>
  </si>
  <si>
    <t xml:space="preserve">190133</t>
  </si>
  <si>
    <t xml:space="preserve">POWDER BUSHING 327</t>
  </si>
  <si>
    <t xml:space="preserve">090255191332</t>
  </si>
  <si>
    <t xml:space="preserve">190134</t>
  </si>
  <si>
    <t xml:space="preserve">POWDER BUSHING 330</t>
  </si>
  <si>
    <t xml:space="preserve">090255191349</t>
  </si>
  <si>
    <t xml:space="preserve">190135</t>
  </si>
  <si>
    <t xml:space="preserve">POWDER BUSHING 336</t>
  </si>
  <si>
    <t xml:space="preserve">090255191356</t>
  </si>
  <si>
    <t xml:space="preserve">190137</t>
  </si>
  <si>
    <t xml:space="preserve">POWDER BUSHING 345</t>
  </si>
  <si>
    <t xml:space="preserve">090255191370</t>
  </si>
  <si>
    <t xml:space="preserve">190190</t>
  </si>
  <si>
    <t xml:space="preserve">POWDER BUSHING 354</t>
  </si>
  <si>
    <t xml:space="preserve">090255191905</t>
  </si>
  <si>
    <t xml:space="preserve">190140</t>
  </si>
  <si>
    <t xml:space="preserve">POWDER BUSHING 360</t>
  </si>
  <si>
    <t xml:space="preserve">090255191400</t>
  </si>
  <si>
    <t xml:space="preserve">190141</t>
  </si>
  <si>
    <t xml:space="preserve">POWDER BUSHING 366</t>
  </si>
  <si>
    <t xml:space="preserve">090255191417</t>
  </si>
  <si>
    <t xml:space="preserve">190143</t>
  </si>
  <si>
    <t xml:space="preserve">POWDER BUSHING 372</t>
  </si>
  <si>
    <t xml:space="preserve">090255191431</t>
  </si>
  <si>
    <t xml:space="preserve">190145</t>
  </si>
  <si>
    <t xml:space="preserve">POWDER BUSHING 381</t>
  </si>
  <si>
    <t xml:space="preserve">090255191455</t>
  </si>
  <si>
    <t xml:space="preserve">190147</t>
  </si>
  <si>
    <t xml:space="preserve">POWDER BUSHING 390</t>
  </si>
  <si>
    <t xml:space="preserve">090255191479</t>
  </si>
  <si>
    <t xml:space="preserve">190148</t>
  </si>
  <si>
    <t xml:space="preserve">POWDER BUSHING 393</t>
  </si>
  <si>
    <t xml:space="preserve">090255191486</t>
  </si>
  <si>
    <t xml:space="preserve">190194</t>
  </si>
  <si>
    <t xml:space="preserve">POWDER BUSHING 396</t>
  </si>
  <si>
    <t xml:space="preserve">090255191943</t>
  </si>
  <si>
    <t xml:space="preserve">190150</t>
  </si>
  <si>
    <t xml:space="preserve">POWDER BUSHING 402</t>
  </si>
  <si>
    <t xml:space="preserve">090255191509</t>
  </si>
  <si>
    <t xml:space="preserve">190151</t>
  </si>
  <si>
    <t xml:space="preserve">POWDER BUSHING 408</t>
  </si>
  <si>
    <t xml:space="preserve">090255191516</t>
  </si>
  <si>
    <t xml:space="preserve">190153</t>
  </si>
  <si>
    <t xml:space="preserve">POWDER BUSHING 414</t>
  </si>
  <si>
    <t xml:space="preserve">090255191530</t>
  </si>
  <si>
    <t xml:space="preserve">190154</t>
  </si>
  <si>
    <t xml:space="preserve">POWDER BUSHING 417</t>
  </si>
  <si>
    <t xml:space="preserve">090255191547</t>
  </si>
  <si>
    <t xml:space="preserve">190155</t>
  </si>
  <si>
    <t xml:space="preserve">POWDER BUSHING 420</t>
  </si>
  <si>
    <t xml:space="preserve">090255191554</t>
  </si>
  <si>
    <t xml:space="preserve">190156</t>
  </si>
  <si>
    <t xml:space="preserve">POWDER BUSHING 423</t>
  </si>
  <si>
    <t xml:space="preserve">090255191561</t>
  </si>
  <si>
    <t xml:space="preserve">190196</t>
  </si>
  <si>
    <t xml:space="preserve">POWDER BUSHING 426</t>
  </si>
  <si>
    <t xml:space="preserve">090255191967</t>
  </si>
  <si>
    <t xml:space="preserve">190157</t>
  </si>
  <si>
    <t xml:space="preserve">POWDER BUSHING 429</t>
  </si>
  <si>
    <t xml:space="preserve">090255191578</t>
  </si>
  <si>
    <t xml:space="preserve">190158</t>
  </si>
  <si>
    <t xml:space="preserve">POWDER BUSHING 432</t>
  </si>
  <si>
    <t xml:space="preserve">090255191585</t>
  </si>
  <si>
    <t xml:space="preserve">190197</t>
  </si>
  <si>
    <t xml:space="preserve">POWDER BUSHING 435</t>
  </si>
  <si>
    <t xml:space="preserve">090255191974</t>
  </si>
  <si>
    <t xml:space="preserve">190159</t>
  </si>
  <si>
    <t xml:space="preserve">POWDER BUSHING 438</t>
  </si>
  <si>
    <t xml:space="preserve">090255191592</t>
  </si>
  <si>
    <t xml:space="preserve">190198</t>
  </si>
  <si>
    <t xml:space="preserve">POWDER BUSHING 441</t>
  </si>
  <si>
    <t xml:space="preserve">090255191981</t>
  </si>
  <si>
    <t xml:space="preserve">190160</t>
  </si>
  <si>
    <t xml:space="preserve">POWDER BUSHING 444</t>
  </si>
  <si>
    <t xml:space="preserve">090255191608</t>
  </si>
  <si>
    <t xml:space="preserve">190199</t>
  </si>
  <si>
    <t xml:space="preserve">POWDER BUSHING 447</t>
  </si>
  <si>
    <t xml:space="preserve">090255191998</t>
  </si>
  <si>
    <t xml:space="preserve">190161</t>
  </si>
  <si>
    <t xml:space="preserve">POWDER BUSHING 450</t>
  </si>
  <si>
    <t xml:space="preserve">090255191615</t>
  </si>
  <si>
    <t xml:space="preserve">190162</t>
  </si>
  <si>
    <t xml:space="preserve">POWDER BUSHING 453</t>
  </si>
  <si>
    <t xml:space="preserve">090255191622</t>
  </si>
  <si>
    <t xml:space="preserve">190163</t>
  </si>
  <si>
    <t xml:space="preserve">POWDER BUSHING 456</t>
  </si>
  <si>
    <t xml:space="preserve">090255191639</t>
  </si>
  <si>
    <t xml:space="preserve">190164</t>
  </si>
  <si>
    <t xml:space="preserve">POWDER BUSHING 459</t>
  </si>
  <si>
    <t xml:space="preserve">090255191646</t>
  </si>
  <si>
    <t xml:space="preserve">190165</t>
  </si>
  <si>
    <t xml:space="preserve">POWDER BUSHING 462</t>
  </si>
  <si>
    <t xml:space="preserve">090255191653</t>
  </si>
  <si>
    <t xml:space="preserve">190166</t>
  </si>
  <si>
    <t xml:space="preserve">POWDER BUSHING 465</t>
  </si>
  <si>
    <t xml:space="preserve">090255191660</t>
  </si>
  <si>
    <t xml:space="preserve">190167</t>
  </si>
  <si>
    <t xml:space="preserve">POWDER BUSHING 468</t>
  </si>
  <si>
    <t xml:space="preserve">090255191677</t>
  </si>
  <si>
    <t xml:space="preserve">190168</t>
  </si>
  <si>
    <t xml:space="preserve">POWDER BUSHING 471</t>
  </si>
  <si>
    <t xml:space="preserve">090255191684</t>
  </si>
  <si>
    <t xml:space="preserve">190169</t>
  </si>
  <si>
    <t xml:space="preserve">POWDER BUSHING 474</t>
  </si>
  <si>
    <t xml:space="preserve">090255191691</t>
  </si>
  <si>
    <t xml:space="preserve">190171</t>
  </si>
  <si>
    <t xml:space="preserve">POWDER BUSHING 480</t>
  </si>
  <si>
    <t xml:space="preserve">090255191714</t>
  </si>
  <si>
    <t xml:space="preserve">190172</t>
  </si>
  <si>
    <t xml:space="preserve">POWDER BUSHING 483</t>
  </si>
  <si>
    <t xml:space="preserve">090255191721</t>
  </si>
  <si>
    <t xml:space="preserve">190200</t>
  </si>
  <si>
    <t xml:space="preserve">POWDER BUSHING 486</t>
  </si>
  <si>
    <t xml:space="preserve">090255192001</t>
  </si>
  <si>
    <t xml:space="preserve">190201</t>
  </si>
  <si>
    <t xml:space="preserve">POWDER BUSHING 489</t>
  </si>
  <si>
    <t xml:space="preserve">090255192018</t>
  </si>
  <si>
    <t xml:space="preserve">190173</t>
  </si>
  <si>
    <t xml:space="preserve">POWDER BUSHING 498</t>
  </si>
  <si>
    <t xml:space="preserve">090255191738</t>
  </si>
  <si>
    <t xml:space="preserve">190236</t>
  </si>
  <si>
    <t xml:space="preserve">POWDER BUSHING 507</t>
  </si>
  <si>
    <t xml:space="preserve">090255192360</t>
  </si>
  <si>
    <t xml:space="preserve">190176</t>
  </si>
  <si>
    <t xml:space="preserve">POWDER BUSHING 516</t>
  </si>
  <si>
    <t xml:space="preserve">090255191769</t>
  </si>
  <si>
    <t xml:space="preserve">190178</t>
  </si>
  <si>
    <t xml:space="preserve">POWDER BUSHING 525</t>
  </si>
  <si>
    <t xml:space="preserve">090255191783</t>
  </si>
  <si>
    <t xml:space="preserve">Shotshell Accessories</t>
  </si>
  <si>
    <t xml:space="preserve">480001</t>
  </si>
  <si>
    <t xml:space="preserve">MEASURE SEALS</t>
  </si>
  <si>
    <t xml:space="preserve">090255840018</t>
  </si>
  <si>
    <t xml:space="preserve">480025</t>
  </si>
  <si>
    <t xml:space="preserve">POWDER BAFFLE</t>
  </si>
  <si>
    <t xml:space="preserve">090255840254</t>
  </si>
  <si>
    <t xml:space="preserve">020003</t>
  </si>
  <si>
    <t xml:space="preserve">SHOTSHELL PRIMER TUBE FILLER</t>
  </si>
  <si>
    <t xml:space="preserve">090255020038</t>
  </si>
  <si>
    <t xml:space="preserve">490001</t>
  </si>
  <si>
    <t xml:space="preserve">TUBE HOPPER 2 FT</t>
  </si>
  <si>
    <t xml:space="preserve">090255900019</t>
  </si>
  <si>
    <t xml:space="preserve">Handbook &amp; Videos</t>
  </si>
  <si>
    <t xml:space="preserve">9979</t>
  </si>
  <si>
    <t xml:space="preserve">JOYCE HORNADY® RELOADING DVD</t>
  </si>
  <si>
    <t xml:space="preserve">090255299793</t>
  </si>
  <si>
    <t xml:space="preserve">98105</t>
  </si>
  <si>
    <t xml:space="preserve">HORNADY® ZOMBIE RAIL COVER</t>
  </si>
  <si>
    <t xml:space="preserve">090255706291</t>
  </si>
  <si>
    <t xml:space="preserve">98106</t>
  </si>
  <si>
    <t xml:space="preserve">HORNADY® FUELED RAIL COVER</t>
  </si>
  <si>
    <t xml:space="preserve">090255706307</t>
  </si>
  <si>
    <t xml:space="preserve">Clothing</t>
  </si>
  <si>
    <t xml:space="preserve">99261</t>
  </si>
  <si>
    <t xml:space="preserve">HORNADY® RED/BLACK CAP</t>
  </si>
  <si>
    <t xml:space="preserve">090255992618</t>
  </si>
  <si>
    <t xml:space="preserve">99262</t>
  </si>
  <si>
    <t xml:space="preserve">HORNADY® GREEN/BLACK CAP</t>
  </si>
  <si>
    <t xml:space="preserve">090255992625</t>
  </si>
  <si>
    <t xml:space="preserve">99292</t>
  </si>
  <si>
    <t xml:space="preserve">HORNADY® CAMOUFLAGE CAP</t>
  </si>
  <si>
    <t xml:space="preserve">090255992922</t>
  </si>
  <si>
    <t xml:space="preserve">99293</t>
  </si>
  <si>
    <t xml:space="preserve">HORNADY® CAMOUFLAGE CAP MESH</t>
  </si>
  <si>
    <t xml:space="preserve">090255992939</t>
  </si>
  <si>
    <t xml:space="preserve">99362</t>
  </si>
  <si>
    <t xml:space="preserve">HORNADY® ORANGE CAP</t>
  </si>
  <si>
    <t xml:space="preserve">090255993622</t>
  </si>
  <si>
    <t xml:space="preserve">99282</t>
  </si>
  <si>
    <t xml:space="preserve">HORNADY® OLIVE GREEN CAP</t>
  </si>
  <si>
    <t xml:space="preserve">090255992823</t>
  </si>
  <si>
    <t xml:space="preserve">99222</t>
  </si>
  <si>
    <t xml:space="preserve">HORNADY® BLACK CAP</t>
  </si>
  <si>
    <t xml:space="preserve">090255992229</t>
  </si>
  <si>
    <t xml:space="preserve">9934</t>
  </si>
  <si>
    <t xml:space="preserve">HORNADY® TAP® OD GREEN CAP</t>
  </si>
  <si>
    <t xml:space="preserve">090255001020</t>
  </si>
  <si>
    <t xml:space="preserve">99345</t>
  </si>
  <si>
    <t xml:space="preserve">HORNADY® TAP® DESERT TAN CAP</t>
  </si>
  <si>
    <t xml:space="preserve">090255700411</t>
  </si>
  <si>
    <t xml:space="preserve">9939</t>
  </si>
  <si>
    <t xml:space="preserve">HORNADY® OD GREEN KNIT CAP</t>
  </si>
  <si>
    <t xml:space="preserve">090255299397</t>
  </si>
  <si>
    <t xml:space="preserve">99294</t>
  </si>
  <si>
    <t xml:space="preserve">HORNADY® CAMOUFLAGE FLEECE BEANIE</t>
  </si>
  <si>
    <t xml:space="preserve">090255992946</t>
  </si>
  <si>
    <t xml:space="preserve">99392</t>
  </si>
  <si>
    <t xml:space="preserve">HORNADY® ORANGE FLEECE BEANIE</t>
  </si>
  <si>
    <t xml:space="preserve">090255993929</t>
  </si>
  <si>
    <t xml:space="preserve">99295</t>
  </si>
  <si>
    <t xml:space="preserve">HORNADY® CAMOUFLAGE PINK CAP</t>
  </si>
  <si>
    <t xml:space="preserve">090255992953</t>
  </si>
  <si>
    <t xml:space="preserve">9940</t>
  </si>
  <si>
    <t xml:space="preserve">HORNADY® OLIVE CLASSIC BOONIE</t>
  </si>
  <si>
    <t xml:space="preserve">090255299403</t>
  </si>
  <si>
    <t xml:space="preserve">99560</t>
  </si>
  <si>
    <t xml:space="preserve">HORNADY® BABY ONESIE 6 MONTH</t>
  </si>
  <si>
    <t xml:space="preserve">090255995602</t>
  </si>
  <si>
    <t xml:space="preserve">9971S</t>
  </si>
  <si>
    <t xml:space="preserve">HORNADY® POLO BLACK SMALL</t>
  </si>
  <si>
    <t xml:space="preserve">090255699647</t>
  </si>
  <si>
    <t xml:space="preserve">9971M</t>
  </si>
  <si>
    <t xml:space="preserve">HORNADY® POLO BLACK MEDIUM</t>
  </si>
  <si>
    <t xml:space="preserve">090255699654</t>
  </si>
  <si>
    <t xml:space="preserve">9971L</t>
  </si>
  <si>
    <t xml:space="preserve">HORNADY® POLO BLACK LARGE</t>
  </si>
  <si>
    <t xml:space="preserve">090255699661</t>
  </si>
  <si>
    <t xml:space="preserve">9971XL</t>
  </si>
  <si>
    <t xml:space="preserve">HORNADY® POLO BLACK XL</t>
  </si>
  <si>
    <t xml:space="preserve">090255699678</t>
  </si>
  <si>
    <t xml:space="preserve">9971XXL</t>
  </si>
  <si>
    <t xml:space="preserve">HORNADY® POLO BLACK XXL</t>
  </si>
  <si>
    <t xml:space="preserve">090255699685</t>
  </si>
  <si>
    <t xml:space="preserve">9972S</t>
  </si>
  <si>
    <t xml:space="preserve">HORNADY® POLO RED SMALL</t>
  </si>
  <si>
    <t xml:space="preserve">090255699692</t>
  </si>
  <si>
    <t xml:space="preserve">9972M</t>
  </si>
  <si>
    <t xml:space="preserve">HORNADY® POLO RED MEDIUM</t>
  </si>
  <si>
    <t xml:space="preserve">090255699708</t>
  </si>
  <si>
    <t xml:space="preserve">9972L</t>
  </si>
  <si>
    <t xml:space="preserve">HORNADY® POLO RED LARGE</t>
  </si>
  <si>
    <t xml:space="preserve">090255699715</t>
  </si>
  <si>
    <t xml:space="preserve">9972XL</t>
  </si>
  <si>
    <t xml:space="preserve">HORNADY® POLO RED XL</t>
  </si>
  <si>
    <t xml:space="preserve">090255699739</t>
  </si>
  <si>
    <t xml:space="preserve">9972XXL</t>
  </si>
  <si>
    <t xml:space="preserve">HORNADY® POLO RED XXL</t>
  </si>
  <si>
    <t xml:space="preserve">090255699722</t>
  </si>
  <si>
    <t xml:space="preserve">9977S</t>
  </si>
  <si>
    <t xml:space="preserve">HORNADY® WOMENS RED TSHIRT SM</t>
  </si>
  <si>
    <t xml:space="preserve">090255701456</t>
  </si>
  <si>
    <t xml:space="preserve">9977M</t>
  </si>
  <si>
    <t xml:space="preserve">HORNADY® WOMENS RED TSHIRT MED</t>
  </si>
  <si>
    <t xml:space="preserve">090255701234</t>
  </si>
  <si>
    <t xml:space="preserve">9977L</t>
  </si>
  <si>
    <t xml:space="preserve">HORNADY® WOMENS RED TSHIRT LG</t>
  </si>
  <si>
    <t xml:space="preserve">090255701241</t>
  </si>
  <si>
    <t xml:space="preserve">9977XL</t>
  </si>
  <si>
    <t xml:space="preserve">HORNADY® WOMENS RED TSHIRT XL</t>
  </si>
  <si>
    <t xml:space="preserve">090255701258</t>
  </si>
  <si>
    <t xml:space="preserve">9977XXL</t>
  </si>
  <si>
    <t xml:space="preserve">HORNADY® WOMENS RED TSHIRT XXL</t>
  </si>
  <si>
    <t xml:space="preserve">090255701265</t>
  </si>
  <si>
    <t xml:space="preserve">99592S</t>
  </si>
  <si>
    <t xml:space="preserve">HORNADY® YOUTH RED TSHIRT SM</t>
  </si>
  <si>
    <t xml:space="preserve">090255702088</t>
  </si>
  <si>
    <t xml:space="preserve">99592M</t>
  </si>
  <si>
    <t xml:space="preserve">HORNADY® YOUTH RED TSHIRT MED</t>
  </si>
  <si>
    <t xml:space="preserve">090255702095</t>
  </si>
  <si>
    <t xml:space="preserve">99592L</t>
  </si>
  <si>
    <t xml:space="preserve">HORNADY® YOUTH RED TSHIRT LG</t>
  </si>
  <si>
    <t xml:space="preserve">090255702101</t>
  </si>
  <si>
    <t xml:space="preserve">99592XL</t>
  </si>
  <si>
    <t xml:space="preserve">HORNADY® YOUTH RED TSHIRT XL</t>
  </si>
  <si>
    <t xml:space="preserve">090255702118</t>
  </si>
  <si>
    <t xml:space="preserve">9974M</t>
  </si>
  <si>
    <t xml:space="preserve">HORNADY® SAGE &amp; TAN TSHIRT MED</t>
  </si>
  <si>
    <t xml:space="preserve">090255701159</t>
  </si>
  <si>
    <t xml:space="preserve">9974L</t>
  </si>
  <si>
    <t xml:space="preserve">HORNADY® SAGE &amp; TAN TSHIRT LG</t>
  </si>
  <si>
    <t xml:space="preserve">090255701166</t>
  </si>
  <si>
    <t xml:space="preserve">9974XL</t>
  </si>
  <si>
    <t xml:space="preserve">HORNADY® SAGE &amp; TAN TSHIRT XL</t>
  </si>
  <si>
    <t xml:space="preserve">090255701173</t>
  </si>
  <si>
    <t xml:space="preserve">9974XXL</t>
  </si>
  <si>
    <t xml:space="preserve">HORNADY® SAGE &amp; TAN TSHIRT XXL</t>
  </si>
  <si>
    <t xml:space="preserve">090255701180</t>
  </si>
  <si>
    <t xml:space="preserve">9967M</t>
  </si>
  <si>
    <t xml:space="preserve">DISTRESSED BLACK TSHIRT MED</t>
  </si>
  <si>
    <t xml:space="preserve">090255001556</t>
  </si>
  <si>
    <t xml:space="preserve">9967L</t>
  </si>
  <si>
    <t xml:space="preserve">DISTRESSED BLACK TSHIRT LG</t>
  </si>
  <si>
    <t xml:space="preserve">090255001563</t>
  </si>
  <si>
    <t xml:space="preserve">9967XL</t>
  </si>
  <si>
    <t xml:space="preserve">DISTRESSED BLACK TSHIRT XL</t>
  </si>
  <si>
    <t xml:space="preserve">090255001570</t>
  </si>
  <si>
    <t xml:space="preserve">9967XXL</t>
  </si>
  <si>
    <t xml:space="preserve">DISTRESSED BLACK TSHIRT XXL</t>
  </si>
  <si>
    <t xml:space="preserve">090255001587</t>
  </si>
  <si>
    <t xml:space="preserve">9968M</t>
  </si>
  <si>
    <t xml:space="preserve">CRITICAL DEFENSE¯ SS TSHIRT MED</t>
  </si>
  <si>
    <t xml:space="preserve">090255699302</t>
  </si>
  <si>
    <t xml:space="preserve">9968L</t>
  </si>
  <si>
    <t xml:space="preserve">CRITICAL DEFENSE¯ SS TSHIRT LARGE</t>
  </si>
  <si>
    <t xml:space="preserve">090255699319</t>
  </si>
  <si>
    <t xml:space="preserve">9968XL</t>
  </si>
  <si>
    <t xml:space="preserve">CRITICAL DEFENSE¯ SS TSHIRT XL</t>
  </si>
  <si>
    <t xml:space="preserve">090255699326</t>
  </si>
  <si>
    <t xml:space="preserve">9968XXL</t>
  </si>
  <si>
    <t xml:space="preserve">CRITICAL DEFENSE¯ SS TSHIRT XXL</t>
  </si>
  <si>
    <t xml:space="preserve">090255699333</t>
  </si>
  <si>
    <t xml:space="preserve">9969M</t>
  </si>
  <si>
    <t xml:space="preserve">RED WEATHERED LS TSHIRT MD</t>
  </si>
  <si>
    <t xml:space="preserve">090255001594</t>
  </si>
  <si>
    <t xml:space="preserve">9969L</t>
  </si>
  <si>
    <t xml:space="preserve">RED WEATHERED LS TSHIRT LG</t>
  </si>
  <si>
    <t xml:space="preserve">090255001600</t>
  </si>
  <si>
    <t xml:space="preserve">9969XL</t>
  </si>
  <si>
    <t xml:space="preserve">RED WEATHERED LS TSHIRT XL</t>
  </si>
  <si>
    <t xml:space="preserve">090255001617</t>
  </si>
  <si>
    <t xml:space="preserve">9969XXL</t>
  </si>
  <si>
    <t xml:space="preserve">RED WEATHERED LS TSHIRT XXL</t>
  </si>
  <si>
    <t xml:space="preserve">090255001624</t>
  </si>
  <si>
    <t xml:space="preserve">9969XXXL</t>
  </si>
  <si>
    <t xml:space="preserve">RED WEATHERED LS TSHIRT XXXL</t>
  </si>
  <si>
    <t xml:space="preserve">090255001631</t>
  </si>
  <si>
    <t xml:space="preserve">99692S</t>
  </si>
  <si>
    <t xml:space="preserve">HORNADY® SPF VARMINT TSHIRT SM</t>
  </si>
  <si>
    <t xml:space="preserve">090255703061</t>
  </si>
  <si>
    <t xml:space="preserve">99692M</t>
  </si>
  <si>
    <t xml:space="preserve">HORNADY® SPF VARMINT TSHIRT ME</t>
  </si>
  <si>
    <t xml:space="preserve">090255703078</t>
  </si>
  <si>
    <t xml:space="preserve">99692L</t>
  </si>
  <si>
    <t xml:space="preserve">HORNADY® SPF VARMINT TSHIRT LG</t>
  </si>
  <si>
    <t xml:space="preserve">090255703085</t>
  </si>
  <si>
    <t xml:space="preserve">99692XL</t>
  </si>
  <si>
    <t xml:space="preserve">HORNADY® SPF VARMINT TSHIRT XL</t>
  </si>
  <si>
    <t xml:space="preserve">090255703092</t>
  </si>
  <si>
    <t xml:space="preserve">99692XXL</t>
  </si>
  <si>
    <t xml:space="preserve">HORNADY® SPF VARMINT TSHIRT XXL</t>
  </si>
  <si>
    <t xml:space="preserve">090255703108</t>
  </si>
  <si>
    <t xml:space="preserve">99740M</t>
  </si>
  <si>
    <t xml:space="preserve">HORNADY® SAGE &amp; TAN SWEATSHIRT MED</t>
  </si>
  <si>
    <t xml:space="preserve">090255701197</t>
  </si>
  <si>
    <t xml:space="preserve">99740L</t>
  </si>
  <si>
    <t xml:space="preserve">HORNADY® SAGE &amp; TAN SWEATSHIRT LG</t>
  </si>
  <si>
    <t xml:space="preserve">090255701203</t>
  </si>
  <si>
    <t xml:space="preserve">99740XL</t>
  </si>
  <si>
    <t xml:space="preserve">HORNADY® SAGE &amp; TAN SWEATSHIRT XL</t>
  </si>
  <si>
    <t xml:space="preserve">090255701210</t>
  </si>
  <si>
    <t xml:space="preserve">99740XXL</t>
  </si>
  <si>
    <t xml:space="preserve">HORNADY® SAGE &amp; TAN SWEATSHIRT XXL</t>
  </si>
  <si>
    <t xml:space="preserve">090255701227</t>
  </si>
  <si>
    <t xml:space="preserve">99741M</t>
  </si>
  <si>
    <t xml:space="preserve">HORNADY® SAGE &amp; TAN HOODIE MED</t>
  </si>
  <si>
    <t xml:space="preserve">090255703221</t>
  </si>
  <si>
    <t xml:space="preserve">99741L</t>
  </si>
  <si>
    <t xml:space="preserve">HORNADY® SAGE &amp; TAN HOODIE LG</t>
  </si>
  <si>
    <t xml:space="preserve">090255703238</t>
  </si>
  <si>
    <t xml:space="preserve">99741XL</t>
  </si>
  <si>
    <t xml:space="preserve">HORNADY® SAGE &amp; TAN HOODIE XL</t>
  </si>
  <si>
    <t xml:space="preserve">090255703245</t>
  </si>
  <si>
    <t xml:space="preserve">99741XXL</t>
  </si>
  <si>
    <t xml:space="preserve">HORNADY® SAGE &amp; TAN HOODIE XXL</t>
  </si>
  <si>
    <t xml:space="preserve">090255703252</t>
  </si>
  <si>
    <t xml:space="preserve">99741XXXL</t>
  </si>
  <si>
    <t xml:space="preserve">HORNADY® SAGE &amp; TAN HOODIE XXXL</t>
  </si>
  <si>
    <t xml:space="preserve">090255705454</t>
  </si>
  <si>
    <t xml:space="preserve">9973M</t>
  </si>
  <si>
    <t xml:space="preserve">HORNADY® TAP TSHIRT MED</t>
  </si>
  <si>
    <t xml:space="preserve">090255700374</t>
  </si>
  <si>
    <t xml:space="preserve">9973L</t>
  </si>
  <si>
    <t xml:space="preserve">HORNADY® TAP TSHIRT LG</t>
  </si>
  <si>
    <t xml:space="preserve">090255700381</t>
  </si>
  <si>
    <t xml:space="preserve">9973XL</t>
  </si>
  <si>
    <t xml:space="preserve">HORNADY® TAP SHIRT XL</t>
  </si>
  <si>
    <t xml:space="preserve">090255700398</t>
  </si>
  <si>
    <t xml:space="preserve">9973XXL</t>
  </si>
  <si>
    <t xml:space="preserve">HORNADY® TAP TSHIRT XXL</t>
  </si>
  <si>
    <t xml:space="preserve">090255700404</t>
  </si>
  <si>
    <t xml:space="preserve">9975M</t>
  </si>
  <si>
    <t xml:space="preserve">HORNADY® 5.11 SS OD GREEN MED</t>
  </si>
  <si>
    <t xml:space="preserve">090255001686</t>
  </si>
  <si>
    <t xml:space="preserve">9975L</t>
  </si>
  <si>
    <t xml:space="preserve">HORNADY® 5.11 SS OD GREEN LG</t>
  </si>
  <si>
    <t xml:space="preserve">090255001693</t>
  </si>
  <si>
    <t xml:space="preserve">9975XL</t>
  </si>
  <si>
    <t xml:space="preserve">HORNADY® 5.11 SS OD GREEN XL</t>
  </si>
  <si>
    <t xml:space="preserve">090255001709</t>
  </si>
  <si>
    <t xml:space="preserve">9975XXL</t>
  </si>
  <si>
    <t xml:space="preserve">HORNADY® 5.11 SS OD GREEN XXL</t>
  </si>
  <si>
    <t xml:space="preserve">090255001716</t>
  </si>
  <si>
    <t xml:space="preserve">9975XXXL</t>
  </si>
  <si>
    <t xml:space="preserve">HORNADY® 5.11 SS OD GREEN XXXL</t>
  </si>
  <si>
    <t xml:space="preserve">090255001723</t>
  </si>
  <si>
    <t xml:space="preserve">9976M</t>
  </si>
  <si>
    <t xml:space="preserve">HORNADY® 5.11 LS OD GREEN MED</t>
  </si>
  <si>
    <t xml:space="preserve">090255001730</t>
  </si>
  <si>
    <t xml:space="preserve">9976L</t>
  </si>
  <si>
    <t xml:space="preserve">HORNADY® 5.11 LS OD GREEN LG</t>
  </si>
  <si>
    <t xml:space="preserve">090255001747</t>
  </si>
  <si>
    <t xml:space="preserve">9976XL</t>
  </si>
  <si>
    <t xml:space="preserve">HORNADY® 5.11 LS OD GREEN XL</t>
  </si>
  <si>
    <t xml:space="preserve">090255001754</t>
  </si>
  <si>
    <t xml:space="preserve">9976XXL</t>
  </si>
  <si>
    <t xml:space="preserve">HORNADY® 5.11 LS OD GREEN XXL</t>
  </si>
  <si>
    <t xml:space="preserve">090255001761</t>
  </si>
  <si>
    <t xml:space="preserve">9976XXXL</t>
  </si>
  <si>
    <t xml:space="preserve">HORNADY® 5.11 LS OD GREEN XXXL</t>
  </si>
  <si>
    <t xml:space="preserve">090255001778</t>
  </si>
  <si>
    <t xml:space="preserve">99773M</t>
  </si>
  <si>
    <t xml:space="preserve">HORNADY® RED POLO MED NEW</t>
  </si>
  <si>
    <t xml:space="preserve">090255705317</t>
  </si>
  <si>
    <t xml:space="preserve">99773L</t>
  </si>
  <si>
    <t xml:space="preserve">HORNADY® RED POLO LG NEW</t>
  </si>
  <si>
    <t xml:space="preserve">090255705324</t>
  </si>
  <si>
    <t xml:space="preserve">99773XL</t>
  </si>
  <si>
    <t xml:space="preserve">HORNADY® RED POLO XL NEW</t>
  </si>
  <si>
    <t xml:space="preserve">090255705331</t>
  </si>
  <si>
    <t xml:space="preserve">99773XXL</t>
  </si>
  <si>
    <t xml:space="preserve">HORNADY® RED POLO XXL NEW</t>
  </si>
  <si>
    <t xml:space="preserve">090255705348</t>
  </si>
  <si>
    <t xml:space="preserve">99774M</t>
  </si>
  <si>
    <t xml:space="preserve">HORNADY® GRAY POLO MED NEW</t>
  </si>
  <si>
    <t xml:space="preserve">090255705355</t>
  </si>
  <si>
    <t xml:space="preserve">99774L</t>
  </si>
  <si>
    <t xml:space="preserve">HORNADY® GRAY POLO LG NEW</t>
  </si>
  <si>
    <t xml:space="preserve">090255705362</t>
  </si>
  <si>
    <t xml:space="preserve">99774XL</t>
  </si>
  <si>
    <t xml:space="preserve">HORNADY® GRAY POLO XL NEW</t>
  </si>
  <si>
    <t xml:space="preserve">090255705379</t>
  </si>
  <si>
    <t xml:space="preserve">99774XXL</t>
  </si>
  <si>
    <t xml:space="preserve">HORNADY® GRAY POLO XXL NEW</t>
  </si>
  <si>
    <t xml:space="preserve">090255705386</t>
  </si>
  <si>
    <t xml:space="preserve">99731M</t>
  </si>
  <si>
    <t xml:space="preserve">HORNADY® TAP® POLO MED</t>
  </si>
  <si>
    <t xml:space="preserve">090255706055</t>
  </si>
  <si>
    <t xml:space="preserve">99731L</t>
  </si>
  <si>
    <t xml:space="preserve">HORNADY® TAP® POLO LARGE</t>
  </si>
  <si>
    <t xml:space="preserve">090255706062</t>
  </si>
  <si>
    <t xml:space="preserve">99731XL</t>
  </si>
  <si>
    <t xml:space="preserve">HORNADY® TAP® POLO XL</t>
  </si>
  <si>
    <t xml:space="preserve">090255706079</t>
  </si>
  <si>
    <t xml:space="preserve">99731XXL</t>
  </si>
  <si>
    <t xml:space="preserve">HORNADY® TAP® POLO XXL</t>
  </si>
  <si>
    <t xml:space="preserve">090255706086</t>
  </si>
  <si>
    <t xml:space="preserve">99731XXXL</t>
  </si>
  <si>
    <t xml:space="preserve">HORNADY® TAP® POLO XXXL</t>
  </si>
  <si>
    <t xml:space="preserve">090255706093</t>
  </si>
  <si>
    <t xml:space="preserve">99385</t>
  </si>
  <si>
    <t xml:space="preserve">HORNADY® TAP® BLACK CAP</t>
  </si>
  <si>
    <t xml:space="preserve">090255993851</t>
  </si>
  <si>
    <t xml:space="preserve">99693M</t>
  </si>
  <si>
    <t xml:space="preserve">HORNADY® ZOMBIE TSHIRT MED</t>
  </si>
  <si>
    <t xml:space="preserve">090255705478</t>
  </si>
  <si>
    <t xml:space="preserve">99693L</t>
  </si>
  <si>
    <t xml:space="preserve">HORNADY® ZOMBIE TSHIRT LG</t>
  </si>
  <si>
    <t xml:space="preserve">090255705485</t>
  </si>
  <si>
    <t xml:space="preserve">99693XL</t>
  </si>
  <si>
    <t xml:space="preserve">HORNADY® ZOMBIE TSHIRT XL</t>
  </si>
  <si>
    <t xml:space="preserve">090255705492</t>
  </si>
  <si>
    <t xml:space="preserve">99693XXL</t>
  </si>
  <si>
    <t xml:space="preserve">HORNADY® ZOMBIE TSHIRT XXL</t>
  </si>
  <si>
    <t xml:space="preserve">090255705508</t>
  </si>
  <si>
    <t xml:space="preserve">99693XXXL</t>
  </si>
  <si>
    <t xml:space="preserve">HORNADY® ZOMBIE TSHIRT XXXL</t>
  </si>
  <si>
    <t xml:space="preserve">090255705515</t>
  </si>
  <si>
    <t xml:space="preserve">99593S</t>
  </si>
  <si>
    <t xml:space="preserve">HORNADY® ZOMBIE YOUTH SHIRT SM</t>
  </si>
  <si>
    <t xml:space="preserve">090255705522</t>
  </si>
  <si>
    <t xml:space="preserve">99593M</t>
  </si>
  <si>
    <t xml:space="preserve">HORNADY® ZOMBIE YOUTH SHIRT MED</t>
  </si>
  <si>
    <t xml:space="preserve">090255705539</t>
  </si>
  <si>
    <t xml:space="preserve">99593L</t>
  </si>
  <si>
    <t xml:space="preserve">HORNADY® ZOMBIE YOUTH SHIRT LG</t>
  </si>
  <si>
    <t xml:space="preserve">090255705546</t>
  </si>
  <si>
    <t xml:space="preserve">99561</t>
  </si>
  <si>
    <t xml:space="preserve">HORNADY® ZOMBIE ONESIE 6 MONTH</t>
  </si>
  <si>
    <t xml:space="preserve">090255995619</t>
  </si>
  <si>
    <t xml:space="preserve">Accessories</t>
  </si>
  <si>
    <t xml:space="preserve">010062</t>
  </si>
  <si>
    <t xml:space="preserve">DELTA REST</t>
  </si>
  <si>
    <t xml:space="preserve">090255010626</t>
  </si>
  <si>
    <t xml:space="preserve">9948</t>
  </si>
  <si>
    <t xml:space="preserve">HORNADY® DISPLAY BOARD</t>
  </si>
  <si>
    <t xml:space="preserve">090255299489</t>
  </si>
  <si>
    <t xml:space="preserve">9902</t>
  </si>
  <si>
    <t xml:space="preserve">AFRICAN BIG FIVE AMMO BOX</t>
  </si>
  <si>
    <t xml:space="preserve">090255299021</t>
  </si>
  <si>
    <t xml:space="preserve">9905</t>
  </si>
  <si>
    <t xml:space="preserve">405 WINCHESTER AMMO BOX</t>
  </si>
  <si>
    <t xml:space="preserve">090255299052</t>
  </si>
  <si>
    <t xml:space="preserve">9963</t>
  </si>
  <si>
    <t xml:space="preserve">LNL HORNADY® TARGET</t>
  </si>
  <si>
    <t xml:space="preserve">090255299632</t>
  </si>
  <si>
    <t xml:space="preserve">9963B</t>
  </si>
  <si>
    <t xml:space="preserve">LNL HORNADY® TARGET (100 PK)</t>
  </si>
  <si>
    <t xml:space="preserve">090255199635</t>
  </si>
  <si>
    <t xml:space="preserve">99100</t>
  </si>
  <si>
    <t xml:space="preserve">HORNADY® SELF HEALING TARGET</t>
  </si>
  <si>
    <t xml:space="preserve">090255991000</t>
  </si>
  <si>
    <t xml:space="preserve">99101</t>
  </si>
  <si>
    <t xml:space="preserve">HORNADY® VINTAGE TIN SIGN</t>
  </si>
  <si>
    <t xml:space="preserve">090255991017</t>
  </si>
  <si>
    <t xml:space="preserve">99102</t>
  </si>
  <si>
    <t xml:space="preserve">HORNADY® RELOADING COUNTER MAT</t>
  </si>
  <si>
    <t xml:space="preserve">090255991024</t>
  </si>
  <si>
    <t xml:space="preserve">99104</t>
  </si>
  <si>
    <t xml:space="preserve">HORNADY® COASTER SET (4)</t>
  </si>
  <si>
    <t xml:space="preserve">090255991048</t>
  </si>
  <si>
    <t xml:space="preserve">99105</t>
  </si>
  <si>
    <t xml:space="preserve">HORNADY® LED LIGHT</t>
  </si>
  <si>
    <t xml:space="preserve">090255991055</t>
  </si>
  <si>
    <t xml:space="preserve">98001</t>
  </si>
  <si>
    <t xml:space="preserve">HORNADY® TAP® STICKER</t>
  </si>
  <si>
    <t xml:space="preserve">090255980011</t>
  </si>
  <si>
    <t xml:space="preserve">98002</t>
  </si>
  <si>
    <t xml:space="preserve">HORNADY® FUELED STICKER</t>
  </si>
  <si>
    <t xml:space="preserve">090255980028</t>
  </si>
  <si>
    <t xml:space="preserve">98004</t>
  </si>
  <si>
    <t xml:space="preserve">HORNADY® RED H STICKER</t>
  </si>
  <si>
    <t xml:space="preserve">090255980042</t>
  </si>
  <si>
    <t xml:space="preserve">98005</t>
  </si>
  <si>
    <t xml:space="preserve">HORNADY® TEAM BUMPER STICKER</t>
  </si>
  <si>
    <t xml:space="preserve">090255980059</t>
  </si>
  <si>
    <t xml:space="preserve">98006</t>
  </si>
  <si>
    <t xml:space="preserve">HORNADY® TEAM ANTLER STICKER</t>
  </si>
  <si>
    <t xml:space="preserve">090255980066</t>
  </si>
  <si>
    <t xml:space="preserve">98008</t>
  </si>
  <si>
    <t xml:space="preserve">HORNADY® SUPERFORMANCE STICKER</t>
  </si>
  <si>
    <t xml:space="preserve">090255980080</t>
  </si>
  <si>
    <t xml:space="preserve">99111</t>
  </si>
  <si>
    <t xml:space="preserve">HORNADY® TAP DUTY KNIFE</t>
  </si>
  <si>
    <t xml:space="preserve">090255703184</t>
  </si>
  <si>
    <t xml:space="preserve">99107</t>
  </si>
  <si>
    <t xml:space="preserve">HORNADY® UNIVERSAL GUN SLING</t>
  </si>
  <si>
    <t xml:space="preserve">090255991079</t>
  </si>
  <si>
    <t xml:space="preserve">99108</t>
  </si>
  <si>
    <t xml:space="preserve">HORNADY® GUN CHEEK PIECE BLACK RH</t>
  </si>
  <si>
    <t xml:space="preserve">090255991086</t>
  </si>
  <si>
    <t xml:space="preserve">99113</t>
  </si>
  <si>
    <t xml:space="preserve">HORNADY® GUN CHEEK PIECE BLACK LH</t>
  </si>
  <si>
    <t xml:space="preserve">090255991130</t>
  </si>
  <si>
    <t xml:space="preserve">99109</t>
  </si>
  <si>
    <t xml:space="preserve">HORNADY® GUN CHEEK PIECE TAN LH</t>
  </si>
  <si>
    <t xml:space="preserve">090255991093</t>
  </si>
  <si>
    <t xml:space="preserve">99110</t>
  </si>
  <si>
    <t xml:space="preserve">HORNADY® GUN CHEEK PIECE TAN RH </t>
  </si>
  <si>
    <t xml:space="preserve">090255991109</t>
  </si>
  <si>
    <t xml:space="preserve">9919</t>
  </si>
  <si>
    <t xml:space="preserve">HORNADY® TEAM HORNADY RANGE BAG</t>
  </si>
  <si>
    <t xml:space="preserve">090255299199</t>
  </si>
  <si>
    <t xml:space="preserve">98100</t>
  </si>
  <si>
    <t xml:space="preserve">HORNADY® ZOMBIE POSTER</t>
  </si>
  <si>
    <t xml:space="preserve">09025598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 $&quot;* #,##0.00\ ;&quot; $&quot;* \(#,##0.00\);&quot; $&quot;* \-??\ "/>
    <numFmt numFmtId="167" formatCode="&quot; $&quot;* #,##0.00000\ ;&quot; $&quot;* \(#,##0.00000\);&quot; $&quot;* \-??\ "/>
  </numFmts>
  <fonts count="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20"/>
      <color rgb="FF000000"/>
      <name val="Arial"/>
      <family val="0"/>
    </font>
    <font>
      <b val="true"/>
      <sz val="11"/>
      <color rgb="FF000000"/>
      <name val="Arial"/>
      <family val="0"/>
    </font>
    <font>
      <sz val="1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399" activeCellId="0" sqref="A1399"/>
    </sheetView>
  </sheetViews>
  <sheetFormatPr defaultColWidth="5.1171875" defaultRowHeight="14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8.36"/>
    <col collapsed="false" customWidth="true" hidden="false" outlineLevel="0" max="3" min="3" style="1" width="10.99"/>
    <col collapsed="false" customWidth="false" hidden="false" outlineLevel="0" max="4" min="4" style="1" width="5.11"/>
    <col collapsed="false" customWidth="true" hidden="false" outlineLevel="0" max="6" min="5" style="1" width="7.87"/>
    <col collapsed="false" customWidth="true" hidden="false" outlineLevel="0" max="7" min="7" style="1" width="7.5"/>
    <col collapsed="false" customWidth="true" hidden="false" outlineLevel="0" max="9" min="8" style="2" width="6.75"/>
    <col collapsed="false" customWidth="true" hidden="false" outlineLevel="0" max="10" min="10" style="1" width="6.75"/>
    <col collapsed="false" customWidth="false" hidden="false" outlineLevel="0" max="257" min="11" style="1" width="5.11"/>
  </cols>
  <sheetData>
    <row r="1" s="7" customFormat="true" ht="25" hidden="false" customHeight="true" outlineLevel="0" collapsed="false">
      <c r="A1" s="3" t="s">
        <v>0</v>
      </c>
      <c r="B1" s="4"/>
      <c r="C1" s="5"/>
      <c r="D1" s="6"/>
      <c r="G1" s="8"/>
    </row>
    <row r="2" s="7" customFormat="true" ht="28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0" t="s">
        <v>10</v>
      </c>
    </row>
    <row r="3" s="7" customFormat="true" ht="23" hidden="false" customHeight="true" outlineLevel="0" collapsed="false">
      <c r="A3" s="12" t="s">
        <v>11</v>
      </c>
      <c r="B3" s="4"/>
      <c r="C3" s="5"/>
      <c r="D3" s="6"/>
      <c r="F3" s="13"/>
      <c r="G3" s="8"/>
    </row>
    <row r="4" s="7" customFormat="true" ht="15" hidden="false" customHeight="true" outlineLevel="0" collapsed="false">
      <c r="A4" s="7" t="s">
        <v>12</v>
      </c>
      <c r="B4" s="7" t="s">
        <v>13</v>
      </c>
      <c r="C4" s="7" t="s">
        <v>14</v>
      </c>
      <c r="D4" s="14" t="n">
        <v>50</v>
      </c>
      <c r="E4" s="15" t="n">
        <f aca="false">ROUND(F4/0.75,2)</f>
        <v>33.59</v>
      </c>
      <c r="F4" s="13" t="n">
        <f aca="false">ROUND(G4/0.8,2)</f>
        <v>25.19</v>
      </c>
      <c r="G4" s="13" t="n">
        <v>20.15</v>
      </c>
      <c r="H4" s="16" t="n">
        <f aca="false">G4</f>
        <v>20.15</v>
      </c>
      <c r="I4" s="16" t="n">
        <f aca="false">ROUND(H4*0.9,2)</f>
        <v>18.14</v>
      </c>
      <c r="J4" s="7" t="s">
        <v>15</v>
      </c>
    </row>
    <row r="5" s="7" customFormat="true" ht="15" hidden="false" customHeight="true" outlineLevel="0" collapsed="false">
      <c r="A5" s="5" t="s">
        <v>16</v>
      </c>
      <c r="B5" s="7" t="s">
        <v>17</v>
      </c>
      <c r="C5" s="7" t="s">
        <v>18</v>
      </c>
      <c r="D5" s="14" t="n">
        <v>50</v>
      </c>
      <c r="E5" s="15" t="n">
        <f aca="false">ROUND(F5/0.75,2)</f>
        <v>33.77</v>
      </c>
      <c r="F5" s="13" t="n">
        <f aca="false">ROUND(G5/0.8,2)</f>
        <v>25.33</v>
      </c>
      <c r="G5" s="13" t="n">
        <v>20.26</v>
      </c>
      <c r="H5" s="16" t="n">
        <f aca="false">G5</f>
        <v>20.26</v>
      </c>
      <c r="I5" s="16" t="n">
        <f aca="false">ROUND(H5*0.9,2)</f>
        <v>18.23</v>
      </c>
    </row>
    <row r="6" s="7" customFormat="true" ht="15" hidden="false" customHeight="true" outlineLevel="0" collapsed="false">
      <c r="A6" s="5" t="s">
        <v>19</v>
      </c>
      <c r="B6" s="7" t="s">
        <v>20</v>
      </c>
      <c r="C6" s="7" t="s">
        <v>21</v>
      </c>
      <c r="D6" s="14" t="n">
        <v>50</v>
      </c>
      <c r="E6" s="15" t="n">
        <f aca="false">ROUND(F6/0.75,2)</f>
        <v>33.77</v>
      </c>
      <c r="F6" s="13" t="n">
        <f aca="false">ROUND(G6/0.8,2)</f>
        <v>25.33</v>
      </c>
      <c r="G6" s="13" t="n">
        <v>20.26</v>
      </c>
      <c r="H6" s="16" t="n">
        <f aca="false">G6</f>
        <v>20.26</v>
      </c>
      <c r="I6" s="16" t="n">
        <f aca="false">ROUND(H6*0.9,2)</f>
        <v>18.23</v>
      </c>
    </row>
    <row r="7" s="7" customFormat="true" ht="15" hidden="false" customHeight="true" outlineLevel="0" collapsed="false">
      <c r="A7" s="5" t="s">
        <v>22</v>
      </c>
      <c r="B7" s="5" t="s">
        <v>23</v>
      </c>
      <c r="C7" s="5" t="s">
        <v>24</v>
      </c>
      <c r="D7" s="14" t="n">
        <v>50</v>
      </c>
      <c r="E7" s="15" t="n">
        <f aca="false">ROUND(F7/0.75,2)</f>
        <v>41.79</v>
      </c>
      <c r="F7" s="13" t="n">
        <f aca="false">ROUND(G7/0.8,2)</f>
        <v>31.34</v>
      </c>
      <c r="G7" s="13" t="n">
        <v>25.07</v>
      </c>
      <c r="H7" s="16" t="n">
        <f aca="false">G7</f>
        <v>25.07</v>
      </c>
      <c r="I7" s="16" t="n">
        <f aca="false">ROUND(H7*0.9,2)</f>
        <v>22.56</v>
      </c>
    </row>
    <row r="8" s="7" customFormat="true" ht="15" hidden="false" customHeight="true" outlineLevel="0" collapsed="false">
      <c r="A8" s="5" t="s">
        <v>25</v>
      </c>
      <c r="B8" s="5" t="s">
        <v>26</v>
      </c>
      <c r="C8" s="5" t="s">
        <v>27</v>
      </c>
      <c r="D8" s="14" t="n">
        <v>50</v>
      </c>
      <c r="E8" s="15" t="n">
        <f aca="false">ROUND(F8/0.75,2)</f>
        <v>41.79</v>
      </c>
      <c r="F8" s="13" t="n">
        <f aca="false">ROUND(G8/0.8,2)</f>
        <v>31.34</v>
      </c>
      <c r="G8" s="13" t="n">
        <v>25.07</v>
      </c>
      <c r="H8" s="16" t="n">
        <f aca="false">G8</f>
        <v>25.07</v>
      </c>
      <c r="I8" s="16" t="n">
        <f aca="false">ROUND(H8*0.9,2)</f>
        <v>22.56</v>
      </c>
    </row>
    <row r="9" s="7" customFormat="true" ht="15" hidden="false" customHeight="true" outlineLevel="0" collapsed="false">
      <c r="A9" s="5" t="s">
        <v>28</v>
      </c>
      <c r="B9" s="5" t="s">
        <v>29</v>
      </c>
      <c r="C9" s="5" t="s">
        <v>30</v>
      </c>
      <c r="D9" s="14" t="n">
        <v>50</v>
      </c>
      <c r="E9" s="15" t="n">
        <f aca="false">ROUND(F9/0.75,2)</f>
        <v>41.79</v>
      </c>
      <c r="F9" s="13" t="n">
        <f aca="false">ROUND(G9/0.8,2)</f>
        <v>31.34</v>
      </c>
      <c r="G9" s="13" t="n">
        <v>25.07</v>
      </c>
      <c r="H9" s="16" t="n">
        <f aca="false">G9</f>
        <v>25.07</v>
      </c>
      <c r="I9" s="16" t="n">
        <f aca="false">ROUND(H9*0.9,2)</f>
        <v>22.56</v>
      </c>
    </row>
    <row r="10" s="7" customFormat="true" ht="15" hidden="false" customHeight="true" outlineLevel="0" collapsed="false">
      <c r="A10" s="5" t="s">
        <v>31</v>
      </c>
      <c r="B10" s="5" t="s">
        <v>32</v>
      </c>
      <c r="C10" s="5" t="s">
        <v>33</v>
      </c>
      <c r="D10" s="14" t="n">
        <v>50</v>
      </c>
      <c r="E10" s="15" t="n">
        <f aca="false">ROUND(F10/0.75,2)</f>
        <v>41.79</v>
      </c>
      <c r="F10" s="13" t="n">
        <f aca="false">ROUND(G10/0.8,2)</f>
        <v>31.34</v>
      </c>
      <c r="G10" s="13" t="n">
        <v>25.07</v>
      </c>
      <c r="H10" s="16" t="n">
        <f aca="false">G10</f>
        <v>25.07</v>
      </c>
      <c r="I10" s="16" t="n">
        <f aca="false">ROUND(H10*0.9,2)</f>
        <v>22.56</v>
      </c>
    </row>
    <row r="11" s="7" customFormat="true" ht="15" hidden="false" customHeight="true" outlineLevel="0" collapsed="false">
      <c r="A11" s="5" t="s">
        <v>34</v>
      </c>
      <c r="B11" s="5" t="s">
        <v>35</v>
      </c>
      <c r="C11" s="5" t="s">
        <v>36</v>
      </c>
      <c r="D11" s="14" t="n">
        <v>50</v>
      </c>
      <c r="E11" s="15" t="n">
        <f aca="false">ROUND(F11/0.75,2)</f>
        <v>41.79</v>
      </c>
      <c r="F11" s="13" t="n">
        <f aca="false">ROUND(G11/0.8,2)</f>
        <v>31.34</v>
      </c>
      <c r="G11" s="13" t="n">
        <v>25.07</v>
      </c>
      <c r="H11" s="16" t="n">
        <f aca="false">G11</f>
        <v>25.07</v>
      </c>
      <c r="I11" s="16" t="n">
        <f aca="false">ROUND(H11*0.9,2)</f>
        <v>22.56</v>
      </c>
    </row>
    <row r="12" s="7" customFormat="true" ht="15" hidden="false" customHeight="true" outlineLevel="0" collapsed="false">
      <c r="A12" s="5" t="s">
        <v>37</v>
      </c>
      <c r="B12" s="5" t="s">
        <v>38</v>
      </c>
      <c r="C12" s="5" t="s">
        <v>39</v>
      </c>
      <c r="D12" s="14" t="n">
        <v>50</v>
      </c>
      <c r="E12" s="15" t="n">
        <f aca="false">ROUND(F12/0.75,2)</f>
        <v>44.47</v>
      </c>
      <c r="F12" s="13" t="n">
        <f aca="false">ROUND(G12/0.8,2)</f>
        <v>33.35</v>
      </c>
      <c r="G12" s="13" t="n">
        <v>26.68</v>
      </c>
      <c r="H12" s="16" t="n">
        <f aca="false">G12</f>
        <v>26.68</v>
      </c>
      <c r="I12" s="16" t="n">
        <f aca="false">ROUND(H12*0.9,2)</f>
        <v>24.01</v>
      </c>
    </row>
    <row r="13" s="7" customFormat="true" ht="15" hidden="false" customHeight="true" outlineLevel="0" collapsed="false">
      <c r="A13" s="5" t="s">
        <v>40</v>
      </c>
      <c r="B13" s="5" t="s">
        <v>41</v>
      </c>
      <c r="C13" s="5" t="s">
        <v>42</v>
      </c>
      <c r="D13" s="14" t="n">
        <v>50</v>
      </c>
      <c r="E13" s="15" t="n">
        <f aca="false">ROUND(F13/0.75,2)</f>
        <v>44.47</v>
      </c>
      <c r="F13" s="13" t="n">
        <f aca="false">ROUND(G13/0.8,2)</f>
        <v>33.35</v>
      </c>
      <c r="G13" s="13" t="n">
        <v>26.68</v>
      </c>
      <c r="H13" s="16" t="n">
        <f aca="false">G13</f>
        <v>26.68</v>
      </c>
      <c r="I13" s="16" t="n">
        <f aca="false">ROUND(H13*0.9,2)</f>
        <v>24.01</v>
      </c>
    </row>
    <row r="14" s="7" customFormat="true" ht="15" hidden="false" customHeight="true" outlineLevel="0" collapsed="false">
      <c r="A14" s="5" t="s">
        <v>43</v>
      </c>
      <c r="B14" s="5" t="s">
        <v>44</v>
      </c>
      <c r="C14" s="5" t="s">
        <v>45</v>
      </c>
      <c r="D14" s="14" t="n">
        <v>50</v>
      </c>
      <c r="E14" s="15" t="n">
        <f aca="false">ROUND(F14/0.75,2)</f>
        <v>51.2</v>
      </c>
      <c r="F14" s="13" t="n">
        <f aca="false">ROUND(G14/0.8,2)</f>
        <v>38.4</v>
      </c>
      <c r="G14" s="13" t="n">
        <v>30.72</v>
      </c>
      <c r="H14" s="16" t="n">
        <f aca="false">G14</f>
        <v>30.72</v>
      </c>
      <c r="I14" s="16" t="n">
        <f aca="false">ROUND(H14*0.9,2)</f>
        <v>27.65</v>
      </c>
    </row>
    <row r="15" s="7" customFormat="true" ht="23" hidden="false" customHeight="true" outlineLevel="0" collapsed="false">
      <c r="A15" s="12" t="s">
        <v>46</v>
      </c>
      <c r="B15" s="4"/>
      <c r="C15" s="5"/>
      <c r="D15" s="6"/>
      <c r="E15" s="15" t="n">
        <f aca="false">ROUND(F15/0.75,2)</f>
        <v>0</v>
      </c>
      <c r="F15" s="13" t="n">
        <f aca="false">ROUND(G15/0.8,2)</f>
        <v>0</v>
      </c>
      <c r="G15" s="13" t="n">
        <v>0</v>
      </c>
      <c r="H15" s="16" t="n">
        <f aca="false">G15</f>
        <v>0</v>
      </c>
      <c r="I15" s="16" t="n">
        <f aca="false">ROUND(H15*0.9,2)</f>
        <v>0</v>
      </c>
    </row>
    <row r="16" s="7" customFormat="true" ht="15" hidden="false" customHeight="true" outlineLevel="0" collapsed="false">
      <c r="A16" s="5" t="s">
        <v>47</v>
      </c>
      <c r="B16" s="5" t="s">
        <v>48</v>
      </c>
      <c r="C16" s="5" t="s">
        <v>49</v>
      </c>
      <c r="D16" s="14" t="n">
        <v>50</v>
      </c>
      <c r="E16" s="15" t="n">
        <f aca="false">ROUND(F16/0.75,2)</f>
        <v>44.25</v>
      </c>
      <c r="F16" s="13" t="n">
        <f aca="false">ROUND(G16/0.8,2)</f>
        <v>33.19</v>
      </c>
      <c r="G16" s="13" t="n">
        <v>26.55</v>
      </c>
      <c r="H16" s="16" t="n">
        <f aca="false">G16</f>
        <v>26.55</v>
      </c>
      <c r="I16" s="16" t="n">
        <f aca="false">ROUND(H16*0.9,2)</f>
        <v>23.9</v>
      </c>
    </row>
    <row r="17" s="7" customFormat="true" ht="15" hidden="false" customHeight="true" outlineLevel="0" collapsed="false">
      <c r="A17" s="5" t="s">
        <v>50</v>
      </c>
      <c r="B17" s="5" t="s">
        <v>51</v>
      </c>
      <c r="C17" s="5" t="s">
        <v>52</v>
      </c>
      <c r="D17" s="14" t="n">
        <v>50</v>
      </c>
      <c r="E17" s="15" t="n">
        <f aca="false">ROUND(F17/0.75,2)</f>
        <v>44.25</v>
      </c>
      <c r="F17" s="13" t="n">
        <f aca="false">ROUND(G17/0.8,2)</f>
        <v>33.19</v>
      </c>
      <c r="G17" s="13" t="n">
        <v>26.55</v>
      </c>
      <c r="H17" s="16" t="n">
        <f aca="false">G17</f>
        <v>26.55</v>
      </c>
      <c r="I17" s="16" t="n">
        <f aca="false">ROUND(H17*0.9,2)</f>
        <v>23.9</v>
      </c>
    </row>
    <row r="18" s="7" customFormat="true" ht="15" hidden="false" customHeight="true" outlineLevel="0" collapsed="false">
      <c r="A18" s="5" t="s">
        <v>53</v>
      </c>
      <c r="B18" s="5" t="s">
        <v>54</v>
      </c>
      <c r="C18" s="5" t="s">
        <v>55</v>
      </c>
      <c r="D18" s="14" t="n">
        <v>50</v>
      </c>
      <c r="E18" s="15" t="n">
        <f aca="false">ROUND(F18/0.75,2)</f>
        <v>51.2</v>
      </c>
      <c r="F18" s="13" t="n">
        <f aca="false">ROUND(G18/0.8,2)</f>
        <v>38.4</v>
      </c>
      <c r="G18" s="13" t="n">
        <v>30.72</v>
      </c>
      <c r="H18" s="16" t="n">
        <f aca="false">G18</f>
        <v>30.72</v>
      </c>
      <c r="I18" s="16" t="n">
        <f aca="false">ROUND(H18*0.9,2)</f>
        <v>27.65</v>
      </c>
    </row>
    <row r="19" s="7" customFormat="true" ht="23" hidden="false" customHeight="true" outlineLevel="0" collapsed="false">
      <c r="A19" s="12" t="s">
        <v>56</v>
      </c>
      <c r="B19" s="4"/>
      <c r="C19" s="5"/>
      <c r="D19" s="6"/>
      <c r="E19" s="15" t="n">
        <f aca="false">ROUND(F19/0.75,2)</f>
        <v>0</v>
      </c>
      <c r="F19" s="13" t="n">
        <f aca="false">ROUND(G19/0.8,2)</f>
        <v>0</v>
      </c>
      <c r="G19" s="13" t="n">
        <v>0</v>
      </c>
      <c r="H19" s="16" t="n">
        <f aca="false">G19</f>
        <v>0</v>
      </c>
      <c r="I19" s="16" t="n">
        <f aca="false">ROUND(H19*0.9,2)</f>
        <v>0</v>
      </c>
    </row>
    <row r="20" s="7" customFormat="true" ht="15" hidden="false" customHeight="true" outlineLevel="0" collapsed="false">
      <c r="A20" s="5" t="s">
        <v>57</v>
      </c>
      <c r="B20" s="5" t="s">
        <v>58</v>
      </c>
      <c r="C20" s="5" t="s">
        <v>59</v>
      </c>
      <c r="D20" s="14" t="n">
        <v>100</v>
      </c>
      <c r="E20" s="15" t="n">
        <f aca="false">ROUND(F20/0.75,2)</f>
        <v>40.88</v>
      </c>
      <c r="F20" s="13" t="n">
        <f aca="false">ROUND(G20/0.8,2)</f>
        <v>30.66</v>
      </c>
      <c r="G20" s="13" t="n">
        <v>24.53</v>
      </c>
      <c r="H20" s="16" t="n">
        <f aca="false">G20</f>
        <v>24.53</v>
      </c>
      <c r="I20" s="16" t="n">
        <f aca="false">ROUND(H20*0.9,2)</f>
        <v>22.08</v>
      </c>
    </row>
    <row r="21" s="7" customFormat="true" ht="15" hidden="false" customHeight="true" outlineLevel="0" collapsed="false">
      <c r="A21" s="5" t="s">
        <v>60</v>
      </c>
      <c r="B21" s="5" t="s">
        <v>61</v>
      </c>
      <c r="C21" s="5" t="s">
        <v>62</v>
      </c>
      <c r="D21" s="14" t="n">
        <v>100</v>
      </c>
      <c r="E21" s="15" t="n">
        <f aca="false">ROUND(F21/0.75,2)</f>
        <v>40.88</v>
      </c>
      <c r="F21" s="13" t="n">
        <f aca="false">ROUND(G21/0.8,2)</f>
        <v>30.66</v>
      </c>
      <c r="G21" s="13" t="n">
        <v>24.53</v>
      </c>
      <c r="H21" s="16" t="n">
        <f aca="false">G21</f>
        <v>24.53</v>
      </c>
      <c r="I21" s="16" t="n">
        <f aca="false">ROUND(H21*0.9,2)</f>
        <v>22.08</v>
      </c>
    </row>
    <row r="22" s="7" customFormat="true" ht="15" hidden="false" customHeight="true" outlineLevel="0" collapsed="false">
      <c r="A22" s="5" t="s">
        <v>63</v>
      </c>
      <c r="B22" s="7" t="s">
        <v>64</v>
      </c>
      <c r="C22" s="7" t="s">
        <v>65</v>
      </c>
      <c r="D22" s="14" t="n">
        <v>100</v>
      </c>
      <c r="E22" s="15" t="n">
        <f aca="false">ROUND(F22/0.75,2)</f>
        <v>44.08</v>
      </c>
      <c r="F22" s="13" t="n">
        <f aca="false">ROUND(G22/0.8,2)</f>
        <v>33.06</v>
      </c>
      <c r="G22" s="13" t="n">
        <v>26.45</v>
      </c>
      <c r="H22" s="16" t="n">
        <f aca="false">G22</f>
        <v>26.45</v>
      </c>
      <c r="I22" s="16" t="n">
        <f aca="false">ROUND(H22*0.9,2)</f>
        <v>23.81</v>
      </c>
      <c r="J22" s="7" t="s">
        <v>10</v>
      </c>
    </row>
    <row r="23" s="7" customFormat="true" ht="15" hidden="false" customHeight="true" outlineLevel="0" collapsed="false">
      <c r="A23" s="5" t="s">
        <v>66</v>
      </c>
      <c r="B23" s="5" t="s">
        <v>67</v>
      </c>
      <c r="C23" s="5" t="s">
        <v>68</v>
      </c>
      <c r="D23" s="14" t="n">
        <v>100</v>
      </c>
      <c r="E23" s="15" t="n">
        <f aca="false">ROUND(F23/0.75,2)</f>
        <v>53.44</v>
      </c>
      <c r="F23" s="13" t="n">
        <f aca="false">ROUND(G23/0.8,2)</f>
        <v>40.08</v>
      </c>
      <c r="G23" s="13" t="n">
        <v>32.06</v>
      </c>
      <c r="H23" s="16" t="n">
        <f aca="false">G23</f>
        <v>32.06</v>
      </c>
      <c r="I23" s="16" t="n">
        <f aca="false">ROUND(H23*0.9,2)</f>
        <v>28.85</v>
      </c>
      <c r="J23" s="7" t="s">
        <v>10</v>
      </c>
    </row>
    <row r="24" s="7" customFormat="true" ht="15" hidden="false" customHeight="true" outlineLevel="0" collapsed="false">
      <c r="A24" s="5" t="s">
        <v>69</v>
      </c>
      <c r="B24" s="5" t="s">
        <v>70</v>
      </c>
      <c r="C24" s="5" t="s">
        <v>71</v>
      </c>
      <c r="D24" s="14" t="n">
        <v>100</v>
      </c>
      <c r="E24" s="15" t="n">
        <f aca="false">ROUND(F24/0.75,2)</f>
        <v>54.11</v>
      </c>
      <c r="F24" s="13" t="n">
        <f aca="false">ROUND(G24/0.8,2)</f>
        <v>40.58</v>
      </c>
      <c r="G24" s="13" t="n">
        <v>32.46</v>
      </c>
      <c r="H24" s="16" t="n">
        <f aca="false">G24</f>
        <v>32.46</v>
      </c>
      <c r="I24" s="16" t="n">
        <f aca="false">ROUND(H24*0.9,2)</f>
        <v>29.21</v>
      </c>
      <c r="J24" s="7" t="s">
        <v>10</v>
      </c>
    </row>
    <row r="25" s="7" customFormat="true" ht="15" hidden="false" customHeight="true" outlineLevel="0" collapsed="false">
      <c r="A25" s="5" t="s">
        <v>72</v>
      </c>
      <c r="B25" s="5" t="s">
        <v>73</v>
      </c>
      <c r="C25" s="5" t="s">
        <v>74</v>
      </c>
      <c r="D25" s="14" t="n">
        <v>100</v>
      </c>
      <c r="E25" s="15" t="n">
        <f aca="false">ROUND(F25/0.75,2)</f>
        <v>49.97</v>
      </c>
      <c r="F25" s="13" t="n">
        <f aca="false">ROUND(G25/0.8,2)</f>
        <v>37.48</v>
      </c>
      <c r="G25" s="13" t="n">
        <v>29.98</v>
      </c>
      <c r="H25" s="16" t="n">
        <f aca="false">G25</f>
        <v>29.98</v>
      </c>
      <c r="I25" s="16" t="n">
        <f aca="false">ROUND(H25*0.9,2)</f>
        <v>26.98</v>
      </c>
    </row>
    <row r="26" s="7" customFormat="true" ht="15" hidden="false" customHeight="true" outlineLevel="0" collapsed="false">
      <c r="A26" s="5" t="s">
        <v>75</v>
      </c>
      <c r="B26" s="5" t="s">
        <v>76</v>
      </c>
      <c r="C26" s="5" t="s">
        <v>77</v>
      </c>
      <c r="D26" s="14" t="n">
        <v>50</v>
      </c>
      <c r="E26" s="15" t="n">
        <f aca="false">ROUND(F26/0.75,2)</f>
        <v>37.92</v>
      </c>
      <c r="F26" s="13" t="n">
        <f aca="false">ROUND(G26/0.8,2)</f>
        <v>28.44</v>
      </c>
      <c r="G26" s="13" t="n">
        <v>22.75</v>
      </c>
      <c r="H26" s="16" t="n">
        <f aca="false">G26</f>
        <v>22.75</v>
      </c>
      <c r="I26" s="16" t="n">
        <f aca="false">ROUND(H26*0.9,2)</f>
        <v>20.48</v>
      </c>
    </row>
    <row r="27" s="7" customFormat="true" ht="15" hidden="false" customHeight="true" outlineLevel="0" collapsed="false">
      <c r="A27" s="5" t="s">
        <v>78</v>
      </c>
      <c r="B27" s="5" t="s">
        <v>79</v>
      </c>
      <c r="C27" s="5" t="s">
        <v>80</v>
      </c>
      <c r="D27" s="14" t="n">
        <v>50</v>
      </c>
      <c r="E27" s="15" t="n">
        <f aca="false">ROUND(F27/0.75,2)</f>
        <v>37.92</v>
      </c>
      <c r="F27" s="13" t="n">
        <f aca="false">ROUND(G27/0.8,2)</f>
        <v>28.44</v>
      </c>
      <c r="G27" s="13" t="n">
        <v>22.75</v>
      </c>
      <c r="H27" s="16" t="n">
        <f aca="false">G27</f>
        <v>22.75</v>
      </c>
      <c r="I27" s="16" t="n">
        <f aca="false">ROUND(H27*0.9,2)</f>
        <v>20.48</v>
      </c>
    </row>
    <row r="28" s="7" customFormat="true" ht="15" hidden="false" customHeight="true" outlineLevel="0" collapsed="false">
      <c r="A28" s="5" t="s">
        <v>81</v>
      </c>
      <c r="B28" s="5" t="s">
        <v>82</v>
      </c>
      <c r="C28" s="5" t="s">
        <v>83</v>
      </c>
      <c r="D28" s="14" t="n">
        <v>50</v>
      </c>
      <c r="E28" s="15" t="n">
        <f aca="false">ROUND(F28/0.75,2)</f>
        <v>39.8</v>
      </c>
      <c r="F28" s="13" t="n">
        <f aca="false">ROUND(G28/0.8,2)</f>
        <v>29.85</v>
      </c>
      <c r="G28" s="13" t="n">
        <v>23.88</v>
      </c>
      <c r="H28" s="16" t="n">
        <f aca="false">G28</f>
        <v>23.88</v>
      </c>
      <c r="I28" s="16" t="n">
        <f aca="false">ROUND(H28*0.9,2)</f>
        <v>21.49</v>
      </c>
    </row>
    <row r="29" s="7" customFormat="true" ht="23" hidden="false" customHeight="true" outlineLevel="0" collapsed="false">
      <c r="A29" s="12" t="s">
        <v>84</v>
      </c>
      <c r="B29" s="4"/>
      <c r="C29" s="5"/>
      <c r="D29" s="6"/>
      <c r="E29" s="15" t="n">
        <f aca="false">ROUND(F29/0.75,2)</f>
        <v>0</v>
      </c>
      <c r="F29" s="13" t="n">
        <f aca="false">ROUND(G29/0.8,2)</f>
        <v>0</v>
      </c>
      <c r="G29" s="13" t="n">
        <v>0</v>
      </c>
      <c r="H29" s="16" t="n">
        <f aca="false">G29</f>
        <v>0</v>
      </c>
      <c r="I29" s="16" t="n">
        <f aca="false">ROUND(H29*0.9,2)</f>
        <v>0</v>
      </c>
    </row>
    <row r="30" s="7" customFormat="true" ht="15" hidden="false" customHeight="true" outlineLevel="0" collapsed="false">
      <c r="A30" s="7" t="s">
        <v>85</v>
      </c>
      <c r="B30" s="7" t="s">
        <v>86</v>
      </c>
      <c r="C30" s="7" t="s">
        <v>87</v>
      </c>
      <c r="D30" s="14" t="n">
        <v>50</v>
      </c>
      <c r="E30" s="15" t="n">
        <f aca="false">ROUND(F30/0.75,2)</f>
        <v>51.77</v>
      </c>
      <c r="F30" s="13" t="n">
        <f aca="false">ROUND(G30/0.8,2)</f>
        <v>38.83</v>
      </c>
      <c r="G30" s="13" t="n">
        <v>31.06</v>
      </c>
      <c r="H30" s="16" t="n">
        <f aca="false">G30</f>
        <v>31.06</v>
      </c>
      <c r="I30" s="16" t="n">
        <f aca="false">ROUND(H30*0.9,2)</f>
        <v>27.95</v>
      </c>
      <c r="J30" s="7" t="s">
        <v>10</v>
      </c>
    </row>
    <row r="31" s="7" customFormat="true" ht="15" hidden="false" customHeight="true" outlineLevel="0" collapsed="false">
      <c r="A31" s="5" t="s">
        <v>88</v>
      </c>
      <c r="B31" s="5" t="s">
        <v>89</v>
      </c>
      <c r="C31" s="5" t="s">
        <v>90</v>
      </c>
      <c r="D31" s="14" t="n">
        <v>50</v>
      </c>
      <c r="E31" s="15" t="n">
        <f aca="false">ROUND(F31/0.75,2)</f>
        <v>52.32</v>
      </c>
      <c r="F31" s="13" t="n">
        <f aca="false">ROUND(G31/0.8,2)</f>
        <v>39.24</v>
      </c>
      <c r="G31" s="13" t="n">
        <v>31.39</v>
      </c>
      <c r="H31" s="16" t="n">
        <f aca="false">G31</f>
        <v>31.39</v>
      </c>
      <c r="I31" s="16" t="n">
        <f aca="false">ROUND(H31*0.9,2)</f>
        <v>28.25</v>
      </c>
      <c r="J31" s="7" t="s">
        <v>10</v>
      </c>
    </row>
    <row r="32" s="7" customFormat="true" ht="15" hidden="false" customHeight="true" outlineLevel="0" collapsed="false">
      <c r="A32" s="5" t="s">
        <v>91</v>
      </c>
      <c r="B32" s="5" t="s">
        <v>92</v>
      </c>
      <c r="C32" s="5" t="s">
        <v>93</v>
      </c>
      <c r="D32" s="14" t="n">
        <v>50</v>
      </c>
      <c r="E32" s="15" t="n">
        <f aca="false">ROUND(F32/0.75,2)</f>
        <v>52.32</v>
      </c>
      <c r="F32" s="13" t="n">
        <f aca="false">ROUND(G32/0.8,2)</f>
        <v>39.24</v>
      </c>
      <c r="G32" s="13" t="n">
        <v>31.39</v>
      </c>
      <c r="H32" s="16" t="n">
        <f aca="false">G32</f>
        <v>31.39</v>
      </c>
      <c r="I32" s="16" t="n">
        <f aca="false">ROUND(H32*0.9,2)</f>
        <v>28.25</v>
      </c>
      <c r="J32" s="7" t="s">
        <v>10</v>
      </c>
    </row>
    <row r="33" s="7" customFormat="true" ht="15" hidden="false" customHeight="true" outlineLevel="0" collapsed="false">
      <c r="A33" s="5" t="s">
        <v>94</v>
      </c>
      <c r="B33" s="5" t="s">
        <v>95</v>
      </c>
      <c r="C33" s="5" t="s">
        <v>96</v>
      </c>
      <c r="D33" s="14" t="n">
        <v>50</v>
      </c>
      <c r="E33" s="15" t="n">
        <f aca="false">ROUND(F33/0.75,2)</f>
        <v>64.99</v>
      </c>
      <c r="F33" s="13" t="n">
        <f aca="false">ROUND(G33/0.8,2)</f>
        <v>48.74</v>
      </c>
      <c r="G33" s="13" t="n">
        <v>38.99</v>
      </c>
      <c r="H33" s="16" t="n">
        <f aca="false">G33</f>
        <v>38.99</v>
      </c>
      <c r="I33" s="16" t="n">
        <f aca="false">ROUND(H33*0.9,2)</f>
        <v>35.09</v>
      </c>
      <c r="J33" s="7" t="s">
        <v>10</v>
      </c>
    </row>
    <row r="34" s="7" customFormat="true" ht="15" hidden="false" customHeight="true" outlineLevel="0" collapsed="false">
      <c r="A34" s="5" t="s">
        <v>97</v>
      </c>
      <c r="B34" s="5" t="s">
        <v>98</v>
      </c>
      <c r="C34" s="5" t="s">
        <v>99</v>
      </c>
      <c r="D34" s="14" t="n">
        <v>50</v>
      </c>
      <c r="E34" s="15" t="n">
        <f aca="false">ROUND(F34/0.75,2)</f>
        <v>64.99</v>
      </c>
      <c r="F34" s="13" t="n">
        <f aca="false">ROUND(G34/0.8,2)</f>
        <v>48.74</v>
      </c>
      <c r="G34" s="13" t="n">
        <v>38.99</v>
      </c>
      <c r="H34" s="16" t="n">
        <f aca="false">G34</f>
        <v>38.99</v>
      </c>
      <c r="I34" s="16" t="n">
        <f aca="false">ROUND(H34*0.9,2)</f>
        <v>35.09</v>
      </c>
      <c r="J34" s="7" t="s">
        <v>10</v>
      </c>
    </row>
    <row r="35" s="7" customFormat="true" ht="15" hidden="false" customHeight="true" outlineLevel="0" collapsed="false">
      <c r="A35" s="5" t="s">
        <v>100</v>
      </c>
      <c r="B35" s="5" t="s">
        <v>101</v>
      </c>
      <c r="C35" s="5" t="s">
        <v>102</v>
      </c>
      <c r="D35" s="14" t="n">
        <v>50</v>
      </c>
      <c r="E35" s="15" t="n">
        <f aca="false">ROUND(F35/0.75,2)</f>
        <v>63.05</v>
      </c>
      <c r="F35" s="13" t="n">
        <f aca="false">ROUND(G35/0.8,2)</f>
        <v>47.29</v>
      </c>
      <c r="G35" s="13" t="n">
        <v>37.83</v>
      </c>
      <c r="H35" s="16" t="n">
        <f aca="false">G35</f>
        <v>37.83</v>
      </c>
      <c r="I35" s="16" t="n">
        <f aca="false">ROUND(H35*0.9,2)</f>
        <v>34.05</v>
      </c>
      <c r="J35" s="7" t="s">
        <v>10</v>
      </c>
    </row>
    <row r="36" s="7" customFormat="true" ht="15" hidden="false" customHeight="true" outlineLevel="0" collapsed="false">
      <c r="A36" s="5" t="s">
        <v>103</v>
      </c>
      <c r="B36" s="5" t="s">
        <v>104</v>
      </c>
      <c r="C36" s="5" t="s">
        <v>105</v>
      </c>
      <c r="D36" s="14" t="n">
        <v>50</v>
      </c>
      <c r="E36" s="15" t="n">
        <f aca="false">ROUND(F36/0.75,2)</f>
        <v>63.05</v>
      </c>
      <c r="F36" s="13" t="n">
        <f aca="false">ROUND(G36/0.8,2)</f>
        <v>47.29</v>
      </c>
      <c r="G36" s="13" t="n">
        <v>37.83</v>
      </c>
      <c r="H36" s="16" t="n">
        <f aca="false">G36</f>
        <v>37.83</v>
      </c>
      <c r="I36" s="16" t="n">
        <f aca="false">ROUND(H36*0.9,2)</f>
        <v>34.05</v>
      </c>
      <c r="J36" s="7" t="s">
        <v>10</v>
      </c>
    </row>
    <row r="37" s="7" customFormat="true" ht="15" hidden="false" customHeight="true" outlineLevel="0" collapsed="false">
      <c r="A37" s="5" t="s">
        <v>106</v>
      </c>
      <c r="B37" s="5" t="s">
        <v>107</v>
      </c>
      <c r="C37" s="5" t="s">
        <v>108</v>
      </c>
      <c r="D37" s="14" t="n">
        <v>50</v>
      </c>
      <c r="E37" s="15" t="n">
        <f aca="false">ROUND(F37/0.75,2)</f>
        <v>73.05</v>
      </c>
      <c r="F37" s="13" t="n">
        <f aca="false">ROUND(G37/0.8,2)</f>
        <v>54.79</v>
      </c>
      <c r="G37" s="13" t="n">
        <v>43.83</v>
      </c>
      <c r="H37" s="16" t="n">
        <f aca="false">G37</f>
        <v>43.83</v>
      </c>
      <c r="I37" s="16" t="n">
        <f aca="false">ROUND(H37*0.9,2)</f>
        <v>39.45</v>
      </c>
      <c r="J37" s="7" t="s">
        <v>10</v>
      </c>
    </row>
    <row r="38" s="7" customFormat="true" ht="15" hidden="false" customHeight="true" outlineLevel="0" collapsed="false">
      <c r="A38" s="5" t="s">
        <v>109</v>
      </c>
      <c r="B38" s="5" t="s">
        <v>110</v>
      </c>
      <c r="C38" s="5" t="s">
        <v>111</v>
      </c>
      <c r="D38" s="14" t="n">
        <v>50</v>
      </c>
      <c r="E38" s="15" t="n">
        <f aca="false">ROUND(F38/0.75,2)</f>
        <v>73.05</v>
      </c>
      <c r="F38" s="13" t="n">
        <f aca="false">ROUND(G38/0.8,2)</f>
        <v>54.79</v>
      </c>
      <c r="G38" s="13" t="n">
        <v>43.83</v>
      </c>
      <c r="H38" s="16" t="n">
        <f aca="false">G38</f>
        <v>43.83</v>
      </c>
      <c r="I38" s="16" t="n">
        <f aca="false">ROUND(H38*0.9,2)</f>
        <v>39.45</v>
      </c>
      <c r="J38" s="7" t="s">
        <v>10</v>
      </c>
    </row>
    <row r="39" s="7" customFormat="true" ht="15" hidden="false" customHeight="true" outlineLevel="0" collapsed="false">
      <c r="A39" s="5" t="s">
        <v>112</v>
      </c>
      <c r="B39" s="5" t="s">
        <v>113</v>
      </c>
      <c r="C39" s="5" t="s">
        <v>114</v>
      </c>
      <c r="D39" s="14" t="n">
        <v>50</v>
      </c>
      <c r="E39" s="15" t="n">
        <f aca="false">ROUND(F39/0.75,2)</f>
        <v>76.88</v>
      </c>
      <c r="F39" s="13" t="n">
        <f aca="false">ROUND(G39/0.8,2)</f>
        <v>57.66</v>
      </c>
      <c r="G39" s="13" t="n">
        <v>46.13</v>
      </c>
      <c r="H39" s="16" t="n">
        <f aca="false">G39</f>
        <v>46.13</v>
      </c>
      <c r="I39" s="16" t="n">
        <f aca="false">ROUND(H39*0.9,2)</f>
        <v>41.52</v>
      </c>
      <c r="J39" s="7" t="s">
        <v>10</v>
      </c>
    </row>
    <row r="40" s="7" customFormat="true" ht="15" hidden="false" customHeight="true" outlineLevel="0" collapsed="false">
      <c r="A40" s="5" t="s">
        <v>115</v>
      </c>
      <c r="B40" s="5" t="s">
        <v>116</v>
      </c>
      <c r="C40" s="5" t="s">
        <v>117</v>
      </c>
      <c r="D40" s="14" t="n">
        <v>50</v>
      </c>
      <c r="E40" s="15" t="n">
        <f aca="false">ROUND(F40/0.75,2)</f>
        <v>76.88</v>
      </c>
      <c r="F40" s="13" t="n">
        <f aca="false">ROUND(G40/0.8,2)</f>
        <v>57.66</v>
      </c>
      <c r="G40" s="13" t="n">
        <v>46.13</v>
      </c>
      <c r="H40" s="16" t="n">
        <f aca="false">G40</f>
        <v>46.13</v>
      </c>
      <c r="I40" s="16" t="n">
        <f aca="false">ROUND(H40*0.9,2)</f>
        <v>41.52</v>
      </c>
      <c r="J40" s="7" t="s">
        <v>10</v>
      </c>
    </row>
    <row r="41" s="7" customFormat="true" ht="15" hidden="false" customHeight="true" outlineLevel="0" collapsed="false">
      <c r="A41" s="5" t="s">
        <v>118</v>
      </c>
      <c r="B41" s="5" t="s">
        <v>119</v>
      </c>
      <c r="C41" s="5" t="s">
        <v>120</v>
      </c>
      <c r="D41" s="14" t="n">
        <v>50</v>
      </c>
      <c r="E41" s="15" t="n">
        <f aca="false">ROUND(F41/0.75,2)</f>
        <v>67.85</v>
      </c>
      <c r="F41" s="13" t="n">
        <f aca="false">ROUND(G41/0.8,2)</f>
        <v>50.89</v>
      </c>
      <c r="G41" s="13" t="n">
        <v>40.71</v>
      </c>
      <c r="H41" s="16" t="n">
        <f aca="false">G41</f>
        <v>40.71</v>
      </c>
      <c r="I41" s="16" t="n">
        <f aca="false">ROUND(H41*0.9,2)</f>
        <v>36.64</v>
      </c>
      <c r="J41" s="7" t="s">
        <v>10</v>
      </c>
    </row>
    <row r="42" s="7" customFormat="true" ht="15" hidden="false" customHeight="true" outlineLevel="0" collapsed="false">
      <c r="A42" s="5" t="s">
        <v>121</v>
      </c>
      <c r="B42" s="5" t="s">
        <v>122</v>
      </c>
      <c r="C42" s="5" t="s">
        <v>123</v>
      </c>
      <c r="D42" s="14" t="n">
        <v>50</v>
      </c>
      <c r="E42" s="15" t="n">
        <f aca="false">ROUND(F42/0.75,2)</f>
        <v>67.85</v>
      </c>
      <c r="F42" s="13" t="n">
        <f aca="false">ROUND(G42/0.8,2)</f>
        <v>50.89</v>
      </c>
      <c r="G42" s="13" t="n">
        <v>40.71</v>
      </c>
      <c r="H42" s="16" t="n">
        <f aca="false">G42</f>
        <v>40.71</v>
      </c>
      <c r="I42" s="16" t="n">
        <f aca="false">ROUND(H42*0.9,2)</f>
        <v>36.64</v>
      </c>
      <c r="J42" s="7" t="s">
        <v>10</v>
      </c>
    </row>
    <row r="43" s="7" customFormat="true" ht="15" hidden="false" customHeight="true" outlineLevel="0" collapsed="false">
      <c r="A43" s="5" t="s">
        <v>124</v>
      </c>
      <c r="B43" s="5" t="s">
        <v>125</v>
      </c>
      <c r="C43" s="5" t="s">
        <v>126</v>
      </c>
      <c r="D43" s="14" t="n">
        <v>50</v>
      </c>
      <c r="E43" s="15" t="n">
        <f aca="false">ROUND(F43/0.75,2)</f>
        <v>85.64</v>
      </c>
      <c r="F43" s="13" t="n">
        <f aca="false">ROUND(G43/0.8,2)</f>
        <v>64.23</v>
      </c>
      <c r="G43" s="13" t="n">
        <v>51.38</v>
      </c>
      <c r="H43" s="16" t="n">
        <f aca="false">G43</f>
        <v>51.38</v>
      </c>
      <c r="I43" s="16" t="n">
        <f aca="false">ROUND(H43*0.9,2)</f>
        <v>46.24</v>
      </c>
      <c r="J43" s="7" t="s">
        <v>10</v>
      </c>
    </row>
    <row r="44" s="7" customFormat="true" ht="15" hidden="false" customHeight="true" outlineLevel="0" collapsed="false">
      <c r="A44" s="5" t="s">
        <v>127</v>
      </c>
      <c r="B44" s="5" t="s">
        <v>128</v>
      </c>
      <c r="C44" s="5" t="s">
        <v>129</v>
      </c>
      <c r="D44" s="14" t="n">
        <v>50</v>
      </c>
      <c r="E44" s="15" t="n">
        <f aca="false">ROUND(F44/0.75,2)</f>
        <v>85.64</v>
      </c>
      <c r="F44" s="13" t="n">
        <f aca="false">ROUND(G44/0.8,2)</f>
        <v>64.23</v>
      </c>
      <c r="G44" s="13" t="n">
        <v>51.38</v>
      </c>
      <c r="H44" s="16" t="n">
        <f aca="false">G44</f>
        <v>51.38</v>
      </c>
      <c r="I44" s="16" t="n">
        <f aca="false">ROUND(H44*0.9,2)</f>
        <v>46.24</v>
      </c>
      <c r="J44" s="7" t="s">
        <v>10</v>
      </c>
    </row>
    <row r="45" s="7" customFormat="true" ht="15" hidden="false" customHeight="true" outlineLevel="0" collapsed="false">
      <c r="A45" s="5" t="s">
        <v>130</v>
      </c>
      <c r="B45" s="5" t="s">
        <v>131</v>
      </c>
      <c r="C45" s="5" t="s">
        <v>132</v>
      </c>
      <c r="D45" s="14" t="n">
        <v>50</v>
      </c>
      <c r="E45" s="15" t="n">
        <f aca="false">ROUND(F45/0.75,2)</f>
        <v>88.91</v>
      </c>
      <c r="F45" s="13" t="n">
        <f aca="false">ROUND(G45/0.8,2)</f>
        <v>66.68</v>
      </c>
      <c r="G45" s="13" t="n">
        <v>53.34</v>
      </c>
      <c r="H45" s="16" t="n">
        <f aca="false">G45</f>
        <v>53.34</v>
      </c>
      <c r="I45" s="16" t="n">
        <f aca="false">ROUND(H45*0.9,2)</f>
        <v>48.01</v>
      </c>
      <c r="J45" s="7" t="s">
        <v>10</v>
      </c>
    </row>
    <row r="46" s="7" customFormat="true" ht="15" hidden="false" customHeight="true" outlineLevel="0" collapsed="false">
      <c r="A46" s="5" t="s">
        <v>133</v>
      </c>
      <c r="B46" s="5" t="s">
        <v>134</v>
      </c>
      <c r="C46" s="5" t="s">
        <v>135</v>
      </c>
      <c r="D46" s="14" t="n">
        <v>50</v>
      </c>
      <c r="E46" s="15" t="n">
        <f aca="false">ROUND(F46/0.75,2)</f>
        <v>88.91</v>
      </c>
      <c r="F46" s="13" t="n">
        <f aca="false">ROUND(G46/0.8,2)</f>
        <v>66.68</v>
      </c>
      <c r="G46" s="13" t="n">
        <v>53.34</v>
      </c>
      <c r="H46" s="16" t="n">
        <f aca="false">G46</f>
        <v>53.34</v>
      </c>
      <c r="I46" s="16" t="n">
        <f aca="false">ROUND(H46*0.9,2)</f>
        <v>48.01</v>
      </c>
      <c r="J46" s="7" t="s">
        <v>10</v>
      </c>
    </row>
    <row r="47" s="7" customFormat="true" ht="15" hidden="false" customHeight="true" outlineLevel="0" collapsed="false">
      <c r="A47" s="5" t="s">
        <v>136</v>
      </c>
      <c r="B47" s="5" t="s">
        <v>137</v>
      </c>
      <c r="C47" s="5" t="s">
        <v>138</v>
      </c>
      <c r="D47" s="14" t="n">
        <v>50</v>
      </c>
      <c r="E47" s="15" t="n">
        <f aca="false">ROUND(F47/0.75,2)</f>
        <v>97.79</v>
      </c>
      <c r="F47" s="13" t="n">
        <f aca="false">ROUND(G47/0.8,2)</f>
        <v>73.34</v>
      </c>
      <c r="G47" s="13" t="n">
        <v>58.67</v>
      </c>
      <c r="H47" s="16" t="n">
        <f aca="false">G47</f>
        <v>58.67</v>
      </c>
      <c r="I47" s="16" t="n">
        <f aca="false">ROUND(H47*0.9,2)</f>
        <v>52.8</v>
      </c>
      <c r="J47" s="7" t="s">
        <v>10</v>
      </c>
    </row>
    <row r="48" s="7" customFormat="true" ht="15" hidden="false" customHeight="true" outlineLevel="0" collapsed="false">
      <c r="A48" s="5" t="s">
        <v>139</v>
      </c>
      <c r="B48" s="5" t="s">
        <v>140</v>
      </c>
      <c r="C48" s="5" t="s">
        <v>141</v>
      </c>
      <c r="D48" s="14" t="n">
        <v>50</v>
      </c>
      <c r="E48" s="15" t="n">
        <f aca="false">ROUND(F48/0.75,2)</f>
        <v>97.79</v>
      </c>
      <c r="F48" s="13" t="n">
        <f aca="false">ROUND(G48/0.8,2)</f>
        <v>73.34</v>
      </c>
      <c r="G48" s="13" t="n">
        <v>58.67</v>
      </c>
      <c r="H48" s="16" t="n">
        <f aca="false">G48</f>
        <v>58.67</v>
      </c>
      <c r="I48" s="16" t="n">
        <f aca="false">ROUND(H48*0.9,2)</f>
        <v>52.8</v>
      </c>
      <c r="J48" s="7" t="s">
        <v>10</v>
      </c>
    </row>
    <row r="49" s="7" customFormat="true" ht="23" hidden="false" customHeight="true" outlineLevel="0" collapsed="false">
      <c r="A49" s="12" t="s">
        <v>142</v>
      </c>
      <c r="B49" s="4"/>
      <c r="C49" s="5"/>
      <c r="D49" s="6"/>
      <c r="F49" s="13"/>
      <c r="G49" s="13"/>
      <c r="H49" s="16"/>
      <c r="I49" s="16" t="n">
        <f aca="false">ROUND(H49*0.9,2)</f>
        <v>0</v>
      </c>
    </row>
    <row r="50" s="7" customFormat="true" ht="15" hidden="false" customHeight="true" outlineLevel="0" collapsed="false">
      <c r="A50" s="5" t="s">
        <v>143</v>
      </c>
      <c r="B50" s="5" t="s">
        <v>144</v>
      </c>
      <c r="C50" s="5" t="s">
        <v>145</v>
      </c>
      <c r="D50" s="14" t="n">
        <v>100</v>
      </c>
      <c r="E50" s="15" t="n">
        <f aca="false">ROUND(F50/0.75,2)</f>
        <v>25.47</v>
      </c>
      <c r="F50" s="13" t="n">
        <f aca="false">ROUND(G50/0.8,2)</f>
        <v>19.1</v>
      </c>
      <c r="G50" s="13" t="n">
        <v>15.28</v>
      </c>
      <c r="H50" s="16" t="n">
        <f aca="false">G50</f>
        <v>15.28</v>
      </c>
      <c r="I50" s="16" t="n">
        <f aca="false">ROUND(H50*0.9,2)</f>
        <v>13.75</v>
      </c>
    </row>
    <row r="51" s="7" customFormat="true" ht="15" hidden="false" customHeight="true" outlineLevel="0" collapsed="false">
      <c r="A51" s="5" t="s">
        <v>146</v>
      </c>
      <c r="B51" s="5" t="s">
        <v>147</v>
      </c>
      <c r="C51" s="5" t="s">
        <v>148</v>
      </c>
      <c r="D51" s="14" t="n">
        <v>100</v>
      </c>
      <c r="E51" s="15" t="n">
        <f aca="false">ROUND(F51/0.75,2)</f>
        <v>26.28</v>
      </c>
      <c r="F51" s="13" t="n">
        <f aca="false">ROUND(G51/0.8,2)</f>
        <v>19.71</v>
      </c>
      <c r="G51" s="13" t="n">
        <v>15.77</v>
      </c>
      <c r="H51" s="16" t="n">
        <f aca="false">G51</f>
        <v>15.77</v>
      </c>
      <c r="I51" s="16" t="n">
        <f aca="false">ROUND(H51*0.9,2)</f>
        <v>14.19</v>
      </c>
    </row>
    <row r="52" s="7" customFormat="true" ht="15" hidden="false" customHeight="true" outlineLevel="0" collapsed="false">
      <c r="A52" s="5" t="s">
        <v>149</v>
      </c>
      <c r="B52" s="5" t="s">
        <v>150</v>
      </c>
      <c r="C52" s="5" t="s">
        <v>151</v>
      </c>
      <c r="D52" s="14" t="n">
        <v>600</v>
      </c>
      <c r="E52" s="15" t="n">
        <f aca="false">ROUND(F52/0.75,2)</f>
        <v>149.79</v>
      </c>
      <c r="F52" s="13" t="n">
        <f aca="false">ROUND(G52/0.8,2)</f>
        <v>112.34</v>
      </c>
      <c r="G52" s="13" t="n">
        <v>89.87</v>
      </c>
      <c r="H52" s="16" t="n">
        <f aca="false">G52</f>
        <v>89.87</v>
      </c>
      <c r="I52" s="16" t="n">
        <f aca="false">ROUND(H52*0.9,2)</f>
        <v>80.88</v>
      </c>
    </row>
    <row r="53" s="7" customFormat="true" ht="15" hidden="false" customHeight="true" outlineLevel="0" collapsed="false">
      <c r="A53" s="5" t="s">
        <v>152</v>
      </c>
      <c r="B53" s="5" t="s">
        <v>153</v>
      </c>
      <c r="C53" s="5" t="s">
        <v>154</v>
      </c>
      <c r="D53" s="14" t="n">
        <v>100</v>
      </c>
      <c r="E53" s="15" t="n">
        <f aca="false">ROUND(F53/0.75,2)</f>
        <v>31.81</v>
      </c>
      <c r="F53" s="13" t="n">
        <f aca="false">ROUND(G53/0.8,2)</f>
        <v>23.86</v>
      </c>
      <c r="G53" s="13" t="n">
        <v>19.09</v>
      </c>
      <c r="H53" s="16" t="n">
        <f aca="false">G53</f>
        <v>19.09</v>
      </c>
      <c r="I53" s="16" t="n">
        <f aca="false">ROUND(H53*0.9,2)</f>
        <v>17.18</v>
      </c>
    </row>
    <row r="54" s="7" customFormat="true" ht="15" hidden="false" customHeight="true" outlineLevel="0" collapsed="false">
      <c r="A54" s="5" t="s">
        <v>155</v>
      </c>
      <c r="B54" s="5" t="s">
        <v>156</v>
      </c>
      <c r="C54" s="5" t="s">
        <v>157</v>
      </c>
      <c r="D54" s="14" t="n">
        <v>100</v>
      </c>
      <c r="E54" s="15" t="n">
        <f aca="false">ROUND(F54/0.75,2)</f>
        <v>26.28</v>
      </c>
      <c r="F54" s="13" t="n">
        <f aca="false">ROUND(G54/0.8,2)</f>
        <v>19.71</v>
      </c>
      <c r="G54" s="13" t="n">
        <v>15.77</v>
      </c>
      <c r="H54" s="16" t="n">
        <f aca="false">G54</f>
        <v>15.77</v>
      </c>
      <c r="I54" s="16" t="n">
        <f aca="false">ROUND(H54*0.9,2)</f>
        <v>14.19</v>
      </c>
    </row>
    <row r="55" s="7" customFormat="true" ht="15" hidden="false" customHeight="true" outlineLevel="0" collapsed="false">
      <c r="A55" s="5" t="s">
        <v>158</v>
      </c>
      <c r="B55" s="5" t="s">
        <v>159</v>
      </c>
      <c r="C55" s="5" t="s">
        <v>160</v>
      </c>
      <c r="D55" s="14" t="n">
        <v>600</v>
      </c>
      <c r="E55" s="15" t="n">
        <f aca="false">ROUND(F55/0.75,2)</f>
        <v>149.79</v>
      </c>
      <c r="F55" s="13" t="n">
        <f aca="false">ROUND(G55/0.8,2)</f>
        <v>112.34</v>
      </c>
      <c r="G55" s="13" t="n">
        <v>89.87</v>
      </c>
      <c r="H55" s="16" t="n">
        <f aca="false">G55</f>
        <v>89.87</v>
      </c>
      <c r="I55" s="16" t="n">
        <f aca="false">ROUND(H55*0.9,2)</f>
        <v>80.88</v>
      </c>
    </row>
    <row r="56" s="7" customFormat="true" ht="15" hidden="false" customHeight="true" outlineLevel="0" collapsed="false">
      <c r="A56" s="5" t="s">
        <v>161</v>
      </c>
      <c r="B56" s="5" t="s">
        <v>162</v>
      </c>
      <c r="C56" s="5" t="s">
        <v>163</v>
      </c>
      <c r="D56" s="14" t="n">
        <v>100</v>
      </c>
      <c r="E56" s="15" t="n">
        <f aca="false">ROUND(F56/0.75,2)</f>
        <v>30.51</v>
      </c>
      <c r="F56" s="13" t="n">
        <f aca="false">ROUND(G56/0.8,2)</f>
        <v>22.88</v>
      </c>
      <c r="G56" s="13" t="n">
        <v>18.3</v>
      </c>
      <c r="H56" s="16" t="n">
        <f aca="false">G56</f>
        <v>18.3</v>
      </c>
      <c r="I56" s="16" t="n">
        <f aca="false">ROUND(H56*0.9,2)</f>
        <v>16.47</v>
      </c>
    </row>
    <row r="57" s="7" customFormat="true" ht="15" hidden="false" customHeight="true" outlineLevel="0" collapsed="false">
      <c r="A57" s="5" t="s">
        <v>164</v>
      </c>
      <c r="B57" s="5" t="s">
        <v>165</v>
      </c>
      <c r="C57" s="5" t="s">
        <v>166</v>
      </c>
      <c r="D57" s="14" t="n">
        <v>100</v>
      </c>
      <c r="E57" s="15" t="n">
        <f aca="false">ROUND(F57/0.75,2)</f>
        <v>35.15</v>
      </c>
      <c r="F57" s="13" t="n">
        <f aca="false">ROUND(G57/0.8,2)</f>
        <v>26.36</v>
      </c>
      <c r="G57" s="13" t="n">
        <v>21.09</v>
      </c>
      <c r="H57" s="16" t="n">
        <f aca="false">G57</f>
        <v>21.09</v>
      </c>
      <c r="I57" s="16" t="n">
        <f aca="false">ROUND(H57*0.9,2)</f>
        <v>18.98</v>
      </c>
    </row>
    <row r="58" s="7" customFormat="true" ht="15" hidden="false" customHeight="true" outlineLevel="0" collapsed="false">
      <c r="A58" s="5" t="s">
        <v>167</v>
      </c>
      <c r="B58" s="5" t="s">
        <v>168</v>
      </c>
      <c r="C58" s="5" t="s">
        <v>169</v>
      </c>
      <c r="D58" s="14" t="n">
        <v>100</v>
      </c>
      <c r="E58" s="15" t="n">
        <f aca="false">ROUND(F58/0.75,2)</f>
        <v>31.79</v>
      </c>
      <c r="F58" s="13" t="n">
        <f aca="false">ROUND(G58/0.8,2)</f>
        <v>23.84</v>
      </c>
      <c r="G58" s="13" t="n">
        <v>19.07</v>
      </c>
      <c r="H58" s="16" t="n">
        <f aca="false">G58</f>
        <v>19.07</v>
      </c>
      <c r="I58" s="16" t="n">
        <f aca="false">ROUND(H58*0.9,2)</f>
        <v>17.16</v>
      </c>
      <c r="J58" s="7" t="s">
        <v>15</v>
      </c>
    </row>
    <row r="59" s="7" customFormat="true" ht="15" hidden="false" customHeight="true" outlineLevel="0" collapsed="false">
      <c r="A59" s="5" t="s">
        <v>170</v>
      </c>
      <c r="B59" s="7" t="s">
        <v>168</v>
      </c>
      <c r="C59" s="7" t="s">
        <v>171</v>
      </c>
      <c r="D59" s="14" t="n">
        <v>500</v>
      </c>
      <c r="E59" s="15" t="n">
        <f aca="false">ROUND(F59/0.75,2)</f>
        <v>150.93</v>
      </c>
      <c r="F59" s="13" t="n">
        <f aca="false">ROUND(G59/0.8,2)</f>
        <v>113.2</v>
      </c>
      <c r="G59" s="13" t="n">
        <v>90.56</v>
      </c>
      <c r="H59" s="16" t="n">
        <f aca="false">G59</f>
        <v>90.56</v>
      </c>
      <c r="I59" s="16" t="n">
        <f aca="false">ROUND(H59*0.9,2)</f>
        <v>81.5</v>
      </c>
      <c r="J59" s="7" t="s">
        <v>15</v>
      </c>
    </row>
    <row r="60" s="7" customFormat="true" ht="15" hidden="false" customHeight="true" outlineLevel="0" collapsed="false">
      <c r="A60" s="5" t="s">
        <v>172</v>
      </c>
      <c r="B60" s="5" t="s">
        <v>173</v>
      </c>
      <c r="C60" s="5" t="s">
        <v>174</v>
      </c>
      <c r="D60" s="14" t="n">
        <v>100</v>
      </c>
      <c r="E60" s="15" t="n">
        <f aca="false">ROUND(F60/0.75,2)</f>
        <v>35.52</v>
      </c>
      <c r="F60" s="13" t="n">
        <f aca="false">ROUND(G60/0.8,2)</f>
        <v>26.64</v>
      </c>
      <c r="G60" s="13" t="n">
        <v>21.31</v>
      </c>
      <c r="H60" s="16" t="n">
        <f aca="false">G60</f>
        <v>21.31</v>
      </c>
      <c r="I60" s="16" t="n">
        <f aca="false">ROUND(H60*0.9,2)</f>
        <v>19.18</v>
      </c>
    </row>
    <row r="61" s="7" customFormat="true" ht="15" hidden="false" customHeight="true" outlineLevel="0" collapsed="false">
      <c r="A61" s="5" t="s">
        <v>175</v>
      </c>
      <c r="B61" s="5" t="s">
        <v>176</v>
      </c>
      <c r="C61" s="5" t="s">
        <v>177</v>
      </c>
      <c r="D61" s="14" t="n">
        <v>100</v>
      </c>
      <c r="E61" s="15" t="n">
        <f aca="false">ROUND(F61/0.75,2)</f>
        <v>35.52</v>
      </c>
      <c r="F61" s="13" t="n">
        <f aca="false">ROUND(G61/0.8,2)</f>
        <v>26.64</v>
      </c>
      <c r="G61" s="13" t="n">
        <v>21.31</v>
      </c>
      <c r="H61" s="16" t="n">
        <f aca="false">G61</f>
        <v>21.31</v>
      </c>
      <c r="I61" s="16" t="n">
        <f aca="false">ROUND(H61*0.9,2)</f>
        <v>19.18</v>
      </c>
    </row>
    <row r="62" s="7" customFormat="true" ht="15" hidden="false" customHeight="true" outlineLevel="0" collapsed="false">
      <c r="A62" s="5" t="s">
        <v>178</v>
      </c>
      <c r="B62" s="5" t="s">
        <v>179</v>
      </c>
      <c r="C62" s="5" t="s">
        <v>180</v>
      </c>
      <c r="D62" s="14" t="n">
        <v>100</v>
      </c>
      <c r="E62" s="15" t="n">
        <f aca="false">ROUND(F62/0.75,2)</f>
        <v>41.2</v>
      </c>
      <c r="F62" s="13" t="n">
        <f aca="false">ROUND(G62/0.8,2)</f>
        <v>30.9</v>
      </c>
      <c r="G62" s="13" t="n">
        <v>24.72</v>
      </c>
      <c r="H62" s="16" t="n">
        <f aca="false">G62</f>
        <v>24.72</v>
      </c>
      <c r="I62" s="16" t="n">
        <f aca="false">ROUND(H62*0.9,2)</f>
        <v>22.25</v>
      </c>
    </row>
    <row r="63" s="7" customFormat="true" ht="15" hidden="false" customHeight="true" outlineLevel="0" collapsed="false">
      <c r="A63" s="5" t="s">
        <v>181</v>
      </c>
      <c r="B63" s="5" t="s">
        <v>182</v>
      </c>
      <c r="C63" s="5" t="s">
        <v>183</v>
      </c>
      <c r="D63" s="14" t="n">
        <v>100</v>
      </c>
      <c r="E63" s="15" t="n">
        <f aca="false">ROUND(F63/0.75,2)</f>
        <v>40.51</v>
      </c>
      <c r="F63" s="13" t="n">
        <f aca="false">ROUND(G63/0.8,2)</f>
        <v>30.38</v>
      </c>
      <c r="G63" s="13" t="n">
        <v>24.3</v>
      </c>
      <c r="H63" s="16" t="n">
        <f aca="false">G63</f>
        <v>24.3</v>
      </c>
      <c r="I63" s="16" t="n">
        <f aca="false">ROUND(H63*0.9,2)</f>
        <v>21.87</v>
      </c>
    </row>
    <row r="64" s="7" customFormat="true" ht="15" hidden="false" customHeight="true" outlineLevel="0" collapsed="false">
      <c r="A64" s="5" t="s">
        <v>184</v>
      </c>
      <c r="B64" s="5" t="s">
        <v>185</v>
      </c>
      <c r="C64" s="5" t="s">
        <v>186</v>
      </c>
      <c r="D64" s="14" t="n">
        <v>100</v>
      </c>
      <c r="E64" s="15" t="n">
        <f aca="false">ROUND(F64/0.75,2)</f>
        <v>39.01</v>
      </c>
      <c r="F64" s="13" t="n">
        <f aca="false">ROUND(G64/0.8,2)</f>
        <v>29.26</v>
      </c>
      <c r="G64" s="13" t="n">
        <v>23.41</v>
      </c>
      <c r="H64" s="16" t="n">
        <f aca="false">G64</f>
        <v>23.41</v>
      </c>
      <c r="I64" s="16" t="n">
        <f aca="false">ROUND(H64*0.9,2)</f>
        <v>21.07</v>
      </c>
    </row>
    <row r="65" s="7" customFormat="true" ht="15" hidden="false" customHeight="true" outlineLevel="0" collapsed="false">
      <c r="A65" s="5" t="s">
        <v>187</v>
      </c>
      <c r="B65" s="5" t="s">
        <v>188</v>
      </c>
      <c r="C65" s="5" t="s">
        <v>189</v>
      </c>
      <c r="D65" s="14" t="n">
        <v>100</v>
      </c>
      <c r="E65" s="15" t="n">
        <f aca="false">ROUND(F65/0.75,2)</f>
        <v>44.53</v>
      </c>
      <c r="F65" s="13" t="n">
        <f aca="false">ROUND(G65/0.8,2)</f>
        <v>33.4</v>
      </c>
      <c r="G65" s="13" t="n">
        <v>26.72</v>
      </c>
      <c r="H65" s="16" t="n">
        <f aca="false">G65</f>
        <v>26.72</v>
      </c>
      <c r="I65" s="16" t="n">
        <f aca="false">ROUND(H65*0.9,2)</f>
        <v>24.05</v>
      </c>
    </row>
    <row r="66" s="7" customFormat="true" ht="15" hidden="false" customHeight="true" outlineLevel="0" collapsed="false">
      <c r="A66" s="5" t="s">
        <v>190</v>
      </c>
      <c r="B66" s="5" t="s">
        <v>191</v>
      </c>
      <c r="C66" s="5" t="s">
        <v>192</v>
      </c>
      <c r="D66" s="14" t="n">
        <v>100</v>
      </c>
      <c r="E66" s="15" t="n">
        <f aca="false">ROUND(F66/0.75,2)</f>
        <v>40.51</v>
      </c>
      <c r="F66" s="13" t="n">
        <f aca="false">ROUND(G66/0.8,2)</f>
        <v>30.38</v>
      </c>
      <c r="G66" s="13" t="n">
        <v>24.3</v>
      </c>
      <c r="H66" s="16" t="n">
        <f aca="false">G66</f>
        <v>24.3</v>
      </c>
      <c r="I66" s="16" t="n">
        <f aca="false">ROUND(H66*0.9,2)</f>
        <v>21.87</v>
      </c>
    </row>
    <row r="67" s="7" customFormat="true" ht="15" hidden="false" customHeight="true" outlineLevel="0" collapsed="false">
      <c r="A67" s="5" t="s">
        <v>193</v>
      </c>
      <c r="B67" s="5" t="s">
        <v>194</v>
      </c>
      <c r="C67" s="5" t="s">
        <v>195</v>
      </c>
      <c r="D67" s="14" t="n">
        <v>250</v>
      </c>
      <c r="E67" s="15" t="n">
        <f aca="false">ROUND(F67/0.75,2)</f>
        <v>96.21</v>
      </c>
      <c r="F67" s="13" t="n">
        <f aca="false">ROUND(G67/0.8,2)</f>
        <v>72.16</v>
      </c>
      <c r="G67" s="13" t="n">
        <v>57.73</v>
      </c>
      <c r="H67" s="16" t="n">
        <f aca="false">G67</f>
        <v>57.73</v>
      </c>
      <c r="I67" s="16" t="n">
        <f aca="false">ROUND(H67*0.9,2)</f>
        <v>51.96</v>
      </c>
    </row>
    <row r="68" s="7" customFormat="true" ht="15" hidden="false" customHeight="true" outlineLevel="0" collapsed="false">
      <c r="A68" s="5" t="s">
        <v>196</v>
      </c>
      <c r="B68" s="5" t="s">
        <v>197</v>
      </c>
      <c r="C68" s="5" t="s">
        <v>198</v>
      </c>
      <c r="D68" s="14" t="n">
        <v>100</v>
      </c>
      <c r="E68" s="15" t="n">
        <f aca="false">ROUND(F68/0.75,2)</f>
        <v>46.01</v>
      </c>
      <c r="F68" s="13" t="n">
        <f aca="false">ROUND(G68/0.8,2)</f>
        <v>34.51</v>
      </c>
      <c r="G68" s="13" t="n">
        <v>27.61</v>
      </c>
      <c r="H68" s="16" t="n">
        <f aca="false">G68</f>
        <v>27.61</v>
      </c>
      <c r="I68" s="16" t="n">
        <f aca="false">ROUND(H68*0.9,2)</f>
        <v>24.85</v>
      </c>
    </row>
    <row r="69" s="7" customFormat="true" ht="15" hidden="false" customHeight="true" outlineLevel="0" collapsed="false">
      <c r="A69" s="5" t="s">
        <v>199</v>
      </c>
      <c r="B69" s="5" t="s">
        <v>200</v>
      </c>
      <c r="C69" s="5" t="s">
        <v>201</v>
      </c>
      <c r="D69" s="14" t="n">
        <v>100</v>
      </c>
      <c r="E69" s="15" t="n">
        <f aca="false">ROUND(F69/0.75,2)</f>
        <v>41.61</v>
      </c>
      <c r="F69" s="13" t="n">
        <f aca="false">ROUND(G69/0.8,2)</f>
        <v>31.21</v>
      </c>
      <c r="G69" s="13" t="n">
        <v>24.97</v>
      </c>
      <c r="H69" s="16" t="n">
        <f aca="false">G69</f>
        <v>24.97</v>
      </c>
      <c r="I69" s="16" t="n">
        <f aca="false">ROUND(H69*0.9,2)</f>
        <v>22.47</v>
      </c>
    </row>
    <row r="70" s="7" customFormat="true" ht="15" hidden="false" customHeight="true" outlineLevel="0" collapsed="false">
      <c r="A70" s="5" t="s">
        <v>202</v>
      </c>
      <c r="B70" s="5" t="s">
        <v>203</v>
      </c>
      <c r="C70" s="5" t="s">
        <v>204</v>
      </c>
      <c r="D70" s="14" t="n">
        <v>100</v>
      </c>
      <c r="E70" s="15" t="n">
        <f aca="false">ROUND(F70/0.75,2)</f>
        <v>44.92</v>
      </c>
      <c r="F70" s="13" t="n">
        <f aca="false">ROUND(G70/0.8,2)</f>
        <v>33.69</v>
      </c>
      <c r="G70" s="13" t="n">
        <v>26.95</v>
      </c>
      <c r="H70" s="16" t="n">
        <f aca="false">G70</f>
        <v>26.95</v>
      </c>
      <c r="I70" s="16" t="n">
        <f aca="false">ROUND(H70*0.9,2)</f>
        <v>24.26</v>
      </c>
    </row>
    <row r="71" s="7" customFormat="true" ht="15" hidden="false" customHeight="true" outlineLevel="0" collapsed="false">
      <c r="A71" s="5" t="s">
        <v>205</v>
      </c>
      <c r="B71" s="5" t="s">
        <v>206</v>
      </c>
      <c r="C71" s="5" t="s">
        <v>207</v>
      </c>
      <c r="D71" s="14" t="n">
        <v>20</v>
      </c>
      <c r="E71" s="15" t="n">
        <f aca="false">ROUND(F71/0.75,2)</f>
        <v>61.8</v>
      </c>
      <c r="F71" s="13" t="n">
        <f aca="false">ROUND(G71/0.8,2)</f>
        <v>46.35</v>
      </c>
      <c r="G71" s="13" t="n">
        <v>37.08</v>
      </c>
      <c r="H71" s="16" t="n">
        <f aca="false">G71</f>
        <v>37.08</v>
      </c>
      <c r="I71" s="16" t="n">
        <f aca="false">ROUND(H71*0.9,2)</f>
        <v>33.37</v>
      </c>
    </row>
    <row r="72" s="7" customFormat="true" ht="23" hidden="false" customHeight="true" outlineLevel="0" collapsed="false">
      <c r="A72" s="12" t="s">
        <v>208</v>
      </c>
      <c r="B72" s="4"/>
      <c r="C72" s="5"/>
      <c r="D72" s="6"/>
      <c r="E72" s="15" t="n">
        <f aca="false">ROUND(F72/0.75,2)</f>
        <v>0</v>
      </c>
      <c r="F72" s="13" t="n">
        <f aca="false">ROUND(G72/0.8,2)</f>
        <v>0</v>
      </c>
      <c r="G72" s="13" t="n">
        <v>0</v>
      </c>
      <c r="H72" s="16" t="n">
        <f aca="false">G72</f>
        <v>0</v>
      </c>
      <c r="I72" s="16" t="n">
        <f aca="false">ROUND(H72*0.9,2)</f>
        <v>0</v>
      </c>
    </row>
    <row r="73" s="7" customFormat="true" ht="15" hidden="false" customHeight="true" outlineLevel="0" collapsed="false">
      <c r="A73" s="5" t="s">
        <v>209</v>
      </c>
      <c r="B73" s="5" t="s">
        <v>210</v>
      </c>
      <c r="C73" s="5" t="s">
        <v>211</v>
      </c>
      <c r="D73" s="14" t="n">
        <v>100</v>
      </c>
      <c r="E73" s="15" t="n">
        <f aca="false">ROUND(F73/0.75,2)</f>
        <v>22.11</v>
      </c>
      <c r="F73" s="13" t="n">
        <f aca="false">ROUND(G73/0.8,2)</f>
        <v>16.58</v>
      </c>
      <c r="G73" s="13" t="n">
        <v>13.26</v>
      </c>
      <c r="H73" s="16" t="n">
        <f aca="false">G73</f>
        <v>13.26</v>
      </c>
      <c r="I73" s="16" t="n">
        <f aca="false">ROUND(H73*0.9,2)</f>
        <v>11.93</v>
      </c>
    </row>
    <row r="74" s="7" customFormat="true" ht="15" hidden="false" customHeight="true" outlineLevel="0" collapsed="false">
      <c r="A74" s="5" t="s">
        <v>212</v>
      </c>
      <c r="B74" s="7" t="s">
        <v>213</v>
      </c>
      <c r="C74" s="7" t="s">
        <v>214</v>
      </c>
      <c r="D74" s="14" t="n">
        <v>500</v>
      </c>
      <c r="E74" s="15" t="n">
        <f aca="false">ROUND(F74/0.75,2)</f>
        <v>104.97</v>
      </c>
      <c r="F74" s="13" t="n">
        <f aca="false">ROUND(G74/0.8,2)</f>
        <v>78.73</v>
      </c>
      <c r="G74" s="13" t="n">
        <v>62.98</v>
      </c>
      <c r="H74" s="16" t="n">
        <f aca="false">G74</f>
        <v>62.98</v>
      </c>
      <c r="I74" s="16" t="n">
        <f aca="false">ROUND(H74*0.9,2)</f>
        <v>56.68</v>
      </c>
      <c r="J74" s="7" t="s">
        <v>15</v>
      </c>
    </row>
    <row r="75" s="7" customFormat="true" ht="15" hidden="false" customHeight="true" outlineLevel="0" collapsed="false">
      <c r="A75" s="5" t="s">
        <v>215</v>
      </c>
      <c r="B75" s="5" t="s">
        <v>216</v>
      </c>
      <c r="C75" s="5" t="s">
        <v>217</v>
      </c>
      <c r="D75" s="14" t="n">
        <v>100</v>
      </c>
      <c r="E75" s="15" t="n">
        <f aca="false">ROUND(F75/0.75,2)</f>
        <v>21.32</v>
      </c>
      <c r="F75" s="13" t="n">
        <f aca="false">ROUND(G75/0.8,2)</f>
        <v>15.99</v>
      </c>
      <c r="G75" s="13" t="n">
        <v>12.79</v>
      </c>
      <c r="H75" s="16" t="n">
        <f aca="false">G75</f>
        <v>12.79</v>
      </c>
      <c r="I75" s="16" t="n">
        <f aca="false">ROUND(H75*0.9,2)</f>
        <v>11.51</v>
      </c>
    </row>
    <row r="76" s="7" customFormat="true" ht="15" hidden="false" customHeight="true" outlineLevel="0" collapsed="false">
      <c r="A76" s="5" t="s">
        <v>218</v>
      </c>
      <c r="B76" s="5" t="s">
        <v>219</v>
      </c>
      <c r="C76" s="5" t="s">
        <v>220</v>
      </c>
      <c r="D76" s="14" t="n">
        <v>100</v>
      </c>
      <c r="E76" s="15" t="n">
        <f aca="false">ROUND(F76/0.75,2)</f>
        <v>23.91</v>
      </c>
      <c r="F76" s="13" t="n">
        <f aca="false">ROUND(G76/0.8,2)</f>
        <v>17.93</v>
      </c>
      <c r="G76" s="13" t="n">
        <v>14.34</v>
      </c>
      <c r="H76" s="16" t="n">
        <f aca="false">G76</f>
        <v>14.34</v>
      </c>
      <c r="I76" s="16" t="n">
        <f aca="false">ROUND(H76*0.9,2)</f>
        <v>12.91</v>
      </c>
    </row>
    <row r="77" s="7" customFormat="true" ht="15" hidden="false" customHeight="true" outlineLevel="0" collapsed="false">
      <c r="A77" s="5" t="s">
        <v>221</v>
      </c>
      <c r="B77" s="7" t="s">
        <v>222</v>
      </c>
      <c r="C77" s="7" t="s">
        <v>223</v>
      </c>
      <c r="D77" s="14" t="n">
        <v>500</v>
      </c>
      <c r="E77" s="15" t="n">
        <f aca="false">ROUND(F77/0.75,2)</f>
        <v>113.48</v>
      </c>
      <c r="F77" s="13" t="n">
        <f aca="false">ROUND(G77/0.8,2)</f>
        <v>85.11</v>
      </c>
      <c r="G77" s="13" t="n">
        <v>68.09</v>
      </c>
      <c r="H77" s="16" t="n">
        <f aca="false">G77</f>
        <v>68.09</v>
      </c>
      <c r="I77" s="16" t="n">
        <f aca="false">ROUND(H77*0.9,2)</f>
        <v>61.28</v>
      </c>
      <c r="J77" s="7" t="s">
        <v>15</v>
      </c>
    </row>
    <row r="78" s="7" customFormat="true" ht="15" hidden="false" customHeight="true" outlineLevel="0" collapsed="false">
      <c r="A78" s="5" t="s">
        <v>224</v>
      </c>
      <c r="B78" s="5" t="s">
        <v>225</v>
      </c>
      <c r="C78" s="5" t="s">
        <v>226</v>
      </c>
      <c r="D78" s="14" t="n">
        <v>100</v>
      </c>
      <c r="E78" s="15" t="n">
        <f aca="false">ROUND(F78/0.75,2)</f>
        <v>24.35</v>
      </c>
      <c r="F78" s="13" t="n">
        <f aca="false">ROUND(G78/0.8,2)</f>
        <v>18.26</v>
      </c>
      <c r="G78" s="13" t="n">
        <v>14.61</v>
      </c>
      <c r="H78" s="16" t="n">
        <f aca="false">G78</f>
        <v>14.61</v>
      </c>
      <c r="I78" s="16" t="n">
        <f aca="false">ROUND(H78*0.9,2)</f>
        <v>13.15</v>
      </c>
    </row>
    <row r="79" s="7" customFormat="true" ht="15" hidden="false" customHeight="true" outlineLevel="0" collapsed="false">
      <c r="A79" s="5" t="s">
        <v>227</v>
      </c>
      <c r="B79" s="5" t="s">
        <v>228</v>
      </c>
      <c r="C79" s="5" t="s">
        <v>229</v>
      </c>
      <c r="D79" s="14" t="n">
        <v>600</v>
      </c>
      <c r="E79" s="15" t="n">
        <f aca="false">ROUND(F79/0.75,2)</f>
        <v>138.77</v>
      </c>
      <c r="F79" s="13" t="n">
        <f aca="false">ROUND(G79/0.8,2)</f>
        <v>104.08</v>
      </c>
      <c r="G79" s="13" t="n">
        <v>83.26</v>
      </c>
      <c r="H79" s="16" t="n">
        <f aca="false">G79</f>
        <v>83.26</v>
      </c>
      <c r="I79" s="16" t="n">
        <f aca="false">ROUND(H79*0.9,2)</f>
        <v>74.93</v>
      </c>
    </row>
    <row r="80" s="7" customFormat="true" ht="15" hidden="false" customHeight="true" outlineLevel="0" collapsed="false">
      <c r="A80" s="5" t="s">
        <v>230</v>
      </c>
      <c r="B80" s="7" t="s">
        <v>231</v>
      </c>
      <c r="C80" s="7" t="s">
        <v>232</v>
      </c>
      <c r="D80" s="14" t="n">
        <v>100</v>
      </c>
      <c r="E80" s="15" t="n">
        <f aca="false">ROUND(F80/0.75,2)</f>
        <v>30.32</v>
      </c>
      <c r="F80" s="13" t="n">
        <f aca="false">ROUND(G80/0.8,2)</f>
        <v>22.74</v>
      </c>
      <c r="G80" s="13" t="n">
        <v>18.19</v>
      </c>
      <c r="H80" s="16" t="n">
        <f aca="false">G80</f>
        <v>18.19</v>
      </c>
      <c r="I80" s="16" t="n">
        <f aca="false">ROUND(H80*0.9,2)</f>
        <v>16.37</v>
      </c>
    </row>
    <row r="81" s="7" customFormat="true" ht="15" hidden="false" customHeight="true" outlineLevel="0" collapsed="false">
      <c r="A81" s="5" t="s">
        <v>233</v>
      </c>
      <c r="B81" s="7" t="s">
        <v>234</v>
      </c>
      <c r="C81" s="7" t="s">
        <v>235</v>
      </c>
      <c r="D81" s="14" t="n">
        <v>500</v>
      </c>
      <c r="E81" s="15" t="n">
        <f aca="false">ROUND(F81/0.75,2)</f>
        <v>144.04</v>
      </c>
      <c r="F81" s="13" t="n">
        <f aca="false">ROUND(G81/0.8,2)</f>
        <v>108.03</v>
      </c>
      <c r="G81" s="13" t="n">
        <v>86.42</v>
      </c>
      <c r="H81" s="16" t="n">
        <f aca="false">G81</f>
        <v>86.42</v>
      </c>
      <c r="I81" s="16" t="n">
        <f aca="false">ROUND(H81*0.9,2)</f>
        <v>77.78</v>
      </c>
      <c r="J81" s="7" t="s">
        <v>15</v>
      </c>
    </row>
    <row r="82" s="7" customFormat="true" ht="15" hidden="false" customHeight="true" outlineLevel="0" collapsed="false">
      <c r="A82" s="5" t="s">
        <v>236</v>
      </c>
      <c r="B82" s="7" t="s">
        <v>237</v>
      </c>
      <c r="C82" s="7" t="s">
        <v>238</v>
      </c>
      <c r="D82" s="14" t="n">
        <v>100</v>
      </c>
      <c r="E82" s="15" t="n">
        <f aca="false">ROUND(F82/0.75,2)</f>
        <v>35.35</v>
      </c>
      <c r="F82" s="13" t="n">
        <f aca="false">ROUND(G82/0.8,2)</f>
        <v>26.51</v>
      </c>
      <c r="G82" s="13" t="n">
        <v>21.21</v>
      </c>
      <c r="H82" s="16" t="n">
        <f aca="false">G82</f>
        <v>21.21</v>
      </c>
      <c r="I82" s="16" t="n">
        <f aca="false">ROUND(H82*0.9,2)</f>
        <v>19.09</v>
      </c>
    </row>
    <row r="83" s="7" customFormat="true" ht="15" hidden="false" customHeight="true" outlineLevel="0" collapsed="false">
      <c r="A83" s="5" t="s">
        <v>239</v>
      </c>
      <c r="B83" s="7" t="s">
        <v>240</v>
      </c>
      <c r="C83" s="7" t="s">
        <v>241</v>
      </c>
      <c r="D83" s="14" t="n">
        <v>500</v>
      </c>
      <c r="E83" s="15" t="n">
        <f aca="false">ROUND(F83/0.75,2)</f>
        <v>167.91</v>
      </c>
      <c r="F83" s="13" t="n">
        <f aca="false">ROUND(G83/0.8,2)</f>
        <v>125.93</v>
      </c>
      <c r="G83" s="13" t="n">
        <v>100.74</v>
      </c>
      <c r="H83" s="16" t="n">
        <f aca="false">G83</f>
        <v>100.74</v>
      </c>
      <c r="I83" s="16" t="n">
        <f aca="false">ROUND(H83*0.9,2)</f>
        <v>90.67</v>
      </c>
      <c r="J83" s="7" t="s">
        <v>15</v>
      </c>
    </row>
    <row r="84" s="7" customFormat="true" ht="15" hidden="false" customHeight="true" outlineLevel="0" collapsed="false">
      <c r="A84" s="5" t="s">
        <v>242</v>
      </c>
      <c r="B84" s="5" t="s">
        <v>243</v>
      </c>
      <c r="C84" s="5" t="s">
        <v>244</v>
      </c>
      <c r="D84" s="14" t="n">
        <v>100</v>
      </c>
      <c r="E84" s="15" t="n">
        <f aca="false">ROUND(F84/0.75,2)</f>
        <v>31.48</v>
      </c>
      <c r="F84" s="13" t="n">
        <f aca="false">ROUND(G84/0.8,2)</f>
        <v>23.61</v>
      </c>
      <c r="G84" s="13" t="n">
        <v>18.89</v>
      </c>
      <c r="H84" s="16" t="n">
        <f aca="false">G84</f>
        <v>18.89</v>
      </c>
      <c r="I84" s="16" t="n">
        <f aca="false">ROUND(H84*0.9,2)</f>
        <v>17</v>
      </c>
    </row>
    <row r="85" s="7" customFormat="true" ht="15" hidden="false" customHeight="true" outlineLevel="0" collapsed="false">
      <c r="A85" s="5" t="s">
        <v>245</v>
      </c>
      <c r="B85" s="7" t="s">
        <v>246</v>
      </c>
      <c r="C85" s="7" t="s">
        <v>247</v>
      </c>
      <c r="D85" s="14" t="n">
        <v>100</v>
      </c>
      <c r="E85" s="15" t="n">
        <f aca="false">ROUND(F85/0.75,2)</f>
        <v>40.33</v>
      </c>
      <c r="F85" s="13" t="n">
        <f aca="false">ROUND(G85/0.8,2)</f>
        <v>30.25</v>
      </c>
      <c r="G85" s="13" t="n">
        <v>24.2</v>
      </c>
      <c r="H85" s="16" t="n">
        <f aca="false">G85</f>
        <v>24.2</v>
      </c>
      <c r="I85" s="16" t="n">
        <f aca="false">ROUND(H85*0.9,2)</f>
        <v>21.78</v>
      </c>
    </row>
    <row r="86" s="7" customFormat="true" ht="15" hidden="false" customHeight="true" outlineLevel="0" collapsed="false">
      <c r="A86" s="5" t="s">
        <v>248</v>
      </c>
      <c r="B86" s="5" t="s">
        <v>249</v>
      </c>
      <c r="C86" s="5" t="s">
        <v>250</v>
      </c>
      <c r="D86" s="14" t="n">
        <v>100</v>
      </c>
      <c r="E86" s="15" t="n">
        <f aca="false">ROUND(F86/0.75,2)</f>
        <v>37.17</v>
      </c>
      <c r="F86" s="13" t="n">
        <f aca="false">ROUND(G86/0.8,2)</f>
        <v>27.88</v>
      </c>
      <c r="G86" s="13" t="n">
        <v>22.3</v>
      </c>
      <c r="H86" s="16" t="n">
        <f aca="false">G86</f>
        <v>22.3</v>
      </c>
      <c r="I86" s="16" t="n">
        <f aca="false">ROUND(H86*0.9,2)</f>
        <v>20.07</v>
      </c>
    </row>
    <row r="87" s="7" customFormat="true" ht="15" hidden="false" customHeight="true" outlineLevel="0" collapsed="false">
      <c r="A87" s="5" t="s">
        <v>251</v>
      </c>
      <c r="B87" s="5" t="s">
        <v>252</v>
      </c>
      <c r="C87" s="5" t="s">
        <v>253</v>
      </c>
      <c r="D87" s="14" t="n">
        <v>250</v>
      </c>
      <c r="E87" s="15" t="n">
        <f aca="false">ROUND(F87/0.75,2)</f>
        <v>88</v>
      </c>
      <c r="F87" s="13" t="n">
        <f aca="false">ROUND(G87/0.8,2)</f>
        <v>66</v>
      </c>
      <c r="G87" s="13" t="n">
        <v>52.8</v>
      </c>
      <c r="H87" s="16" t="n">
        <f aca="false">G87</f>
        <v>52.8</v>
      </c>
      <c r="I87" s="16" t="n">
        <f aca="false">ROUND(H87*0.9,2)</f>
        <v>47.52</v>
      </c>
    </row>
    <row r="88" s="7" customFormat="true" ht="15" hidden="false" customHeight="true" outlineLevel="0" collapsed="false">
      <c r="A88" s="5" t="s">
        <v>254</v>
      </c>
      <c r="B88" s="7" t="s">
        <v>255</v>
      </c>
      <c r="C88" s="7" t="s">
        <v>256</v>
      </c>
      <c r="D88" s="14" t="n">
        <v>500</v>
      </c>
      <c r="E88" s="15" t="n">
        <f aca="false">ROUND(F88/0.75,2)</f>
        <v>176.59</v>
      </c>
      <c r="F88" s="13" t="n">
        <f aca="false">ROUND(G88/0.8,2)</f>
        <v>132.44</v>
      </c>
      <c r="G88" s="13" t="n">
        <v>105.95</v>
      </c>
      <c r="H88" s="16" t="n">
        <f aca="false">G88</f>
        <v>105.95</v>
      </c>
      <c r="I88" s="16" t="n">
        <f aca="false">ROUND(H88*0.9,2)</f>
        <v>95.36</v>
      </c>
      <c r="J88" s="7" t="s">
        <v>15</v>
      </c>
    </row>
    <row r="89" s="7" customFormat="true" ht="15" hidden="false" customHeight="true" outlineLevel="0" collapsed="false">
      <c r="A89" s="5" t="s">
        <v>257</v>
      </c>
      <c r="B89" s="5" t="s">
        <v>258</v>
      </c>
      <c r="C89" s="5" t="s">
        <v>259</v>
      </c>
      <c r="D89" s="14" t="n">
        <v>100</v>
      </c>
      <c r="E89" s="15" t="n">
        <f aca="false">ROUND(F89/0.75,2)</f>
        <v>41.32</v>
      </c>
      <c r="F89" s="13" t="n">
        <f aca="false">ROUND(G89/0.8,2)</f>
        <v>30.99</v>
      </c>
      <c r="G89" s="13" t="n">
        <v>24.79</v>
      </c>
      <c r="H89" s="16" t="n">
        <f aca="false">G89</f>
        <v>24.79</v>
      </c>
      <c r="I89" s="16" t="n">
        <f aca="false">ROUND(H89*0.9,2)</f>
        <v>22.31</v>
      </c>
    </row>
    <row r="90" s="7" customFormat="true" ht="15" hidden="false" customHeight="true" outlineLevel="0" collapsed="false">
      <c r="A90" s="5" t="s">
        <v>260</v>
      </c>
      <c r="B90" s="5" t="s">
        <v>261</v>
      </c>
      <c r="C90" s="5" t="s">
        <v>262</v>
      </c>
      <c r="D90" s="14" t="n">
        <v>100</v>
      </c>
      <c r="E90" s="15" t="n">
        <f aca="false">ROUND(F90/0.75,2)</f>
        <v>41.47</v>
      </c>
      <c r="F90" s="13" t="n">
        <f aca="false">ROUND(G90/0.8,2)</f>
        <v>31.1</v>
      </c>
      <c r="G90" s="13" t="n">
        <v>24.88</v>
      </c>
      <c r="H90" s="16" t="n">
        <f aca="false">G90</f>
        <v>24.88</v>
      </c>
      <c r="I90" s="16" t="n">
        <f aca="false">ROUND(H90*0.9,2)</f>
        <v>22.39</v>
      </c>
    </row>
    <row r="91" s="7" customFormat="true" ht="15" hidden="false" customHeight="true" outlineLevel="0" collapsed="false">
      <c r="A91" s="5" t="s">
        <v>263</v>
      </c>
      <c r="B91" s="5" t="s">
        <v>264</v>
      </c>
      <c r="C91" s="5" t="s">
        <v>265</v>
      </c>
      <c r="D91" s="14" t="n">
        <v>100</v>
      </c>
      <c r="E91" s="15" t="n">
        <f aca="false">ROUND(F91/0.75,2)</f>
        <v>43.65</v>
      </c>
      <c r="F91" s="13" t="n">
        <f aca="false">ROUND(G91/0.8,2)</f>
        <v>32.74</v>
      </c>
      <c r="G91" s="13" t="n">
        <v>26.19</v>
      </c>
      <c r="H91" s="16" t="n">
        <f aca="false">G91</f>
        <v>26.19</v>
      </c>
      <c r="I91" s="16" t="n">
        <f aca="false">ROUND(H91*0.9,2)</f>
        <v>23.57</v>
      </c>
      <c r="J91" s="7" t="s">
        <v>15</v>
      </c>
    </row>
    <row r="92" s="7" customFormat="true" ht="15" hidden="false" customHeight="true" outlineLevel="0" collapsed="false">
      <c r="A92" s="5" t="s">
        <v>266</v>
      </c>
      <c r="B92" s="5" t="s">
        <v>267</v>
      </c>
      <c r="C92" s="5" t="s">
        <v>268</v>
      </c>
      <c r="D92" s="14" t="n">
        <v>100</v>
      </c>
      <c r="E92" s="15" t="n">
        <f aca="false">ROUND(F92/0.75,2)</f>
        <v>43.65</v>
      </c>
      <c r="F92" s="13" t="n">
        <f aca="false">ROUND(G92/0.8,2)</f>
        <v>32.74</v>
      </c>
      <c r="G92" s="13" t="n">
        <v>26.19</v>
      </c>
      <c r="H92" s="16" t="n">
        <f aca="false">G92</f>
        <v>26.19</v>
      </c>
      <c r="I92" s="16" t="n">
        <f aca="false">ROUND(H92*0.9,2)</f>
        <v>23.57</v>
      </c>
    </row>
    <row r="93" s="7" customFormat="true" ht="15" hidden="false" customHeight="true" outlineLevel="0" collapsed="false">
      <c r="A93" s="5" t="s">
        <v>269</v>
      </c>
      <c r="B93" s="5" t="s">
        <v>270</v>
      </c>
      <c r="C93" s="5" t="s">
        <v>271</v>
      </c>
      <c r="D93" s="14" t="n">
        <v>100</v>
      </c>
      <c r="E93" s="15" t="n">
        <f aca="false">ROUND(F93/0.75,2)</f>
        <v>44</v>
      </c>
      <c r="F93" s="13" t="n">
        <f aca="false">ROUND(G93/0.8,2)</f>
        <v>33</v>
      </c>
      <c r="G93" s="13" t="n">
        <v>26.4</v>
      </c>
      <c r="H93" s="16" t="n">
        <f aca="false">G93</f>
        <v>26.4</v>
      </c>
      <c r="I93" s="16" t="n">
        <f aca="false">ROUND(H93*0.9,2)</f>
        <v>23.76</v>
      </c>
    </row>
    <row r="94" s="7" customFormat="true" ht="15" hidden="false" customHeight="true" outlineLevel="0" collapsed="false">
      <c r="A94" s="5" t="s">
        <v>272</v>
      </c>
      <c r="B94" s="5" t="s">
        <v>273</v>
      </c>
      <c r="C94" s="5" t="s">
        <v>274</v>
      </c>
      <c r="D94" s="14" t="n">
        <v>100</v>
      </c>
      <c r="E94" s="15" t="n">
        <f aca="false">ROUND(F94/0.75,2)</f>
        <v>49.12</v>
      </c>
      <c r="F94" s="13" t="n">
        <f aca="false">ROUND(G94/0.8,2)</f>
        <v>36.84</v>
      </c>
      <c r="G94" s="13" t="n">
        <v>29.47</v>
      </c>
      <c r="H94" s="16" t="n">
        <f aca="false">G94</f>
        <v>29.47</v>
      </c>
      <c r="I94" s="16" t="n">
        <f aca="false">ROUND(H94*0.9,2)</f>
        <v>26.52</v>
      </c>
      <c r="J94" s="7" t="s">
        <v>15</v>
      </c>
    </row>
    <row r="95" s="7" customFormat="true" ht="15" hidden="false" customHeight="true" outlineLevel="0" collapsed="false">
      <c r="A95" s="5" t="s">
        <v>275</v>
      </c>
      <c r="B95" s="7" t="s">
        <v>276</v>
      </c>
      <c r="C95" s="7" t="s">
        <v>277</v>
      </c>
      <c r="D95" s="14" t="n">
        <v>500</v>
      </c>
      <c r="E95" s="15" t="n">
        <f aca="false">ROUND(F95/0.75,2)</f>
        <v>233.32</v>
      </c>
      <c r="F95" s="13" t="n">
        <f aca="false">ROUND(G95/0.8,2)</f>
        <v>174.99</v>
      </c>
      <c r="G95" s="13" t="n">
        <v>139.99</v>
      </c>
      <c r="H95" s="16" t="n">
        <f aca="false">G95</f>
        <v>139.99</v>
      </c>
      <c r="I95" s="16" t="n">
        <f aca="false">ROUND(H95*0.9,2)</f>
        <v>125.99</v>
      </c>
      <c r="J95" s="7" t="s">
        <v>15</v>
      </c>
    </row>
    <row r="96" s="7" customFormat="true" ht="15" hidden="false" customHeight="true" outlineLevel="0" collapsed="false">
      <c r="A96" s="5" t="s">
        <v>278</v>
      </c>
      <c r="B96" s="5" t="s">
        <v>279</v>
      </c>
      <c r="C96" s="5" t="s">
        <v>280</v>
      </c>
      <c r="D96" s="14" t="n">
        <v>50</v>
      </c>
      <c r="E96" s="15" t="n">
        <f aca="false">ROUND(F96/0.75,2)</f>
        <v>47.12</v>
      </c>
      <c r="F96" s="13" t="n">
        <f aca="false">ROUND(G96/0.8,2)</f>
        <v>35.34</v>
      </c>
      <c r="G96" s="13" t="n">
        <v>28.27</v>
      </c>
      <c r="H96" s="16" t="n">
        <f aca="false">G96</f>
        <v>28.27</v>
      </c>
      <c r="I96" s="16" t="n">
        <f aca="false">ROUND(H96*0.9,2)</f>
        <v>25.44</v>
      </c>
    </row>
    <row r="97" s="7" customFormat="true" ht="15" hidden="false" customHeight="true" outlineLevel="0" collapsed="false">
      <c r="A97" s="5" t="s">
        <v>281</v>
      </c>
      <c r="B97" s="7" t="s">
        <v>282</v>
      </c>
      <c r="C97" s="7" t="s">
        <v>283</v>
      </c>
      <c r="D97" s="14" t="n">
        <v>50</v>
      </c>
      <c r="E97" s="15" t="n">
        <f aca="false">ROUND(F97/0.75,2)</f>
        <v>47.12</v>
      </c>
      <c r="F97" s="13" t="n">
        <f aca="false">ROUND(G97/0.8,2)</f>
        <v>35.34</v>
      </c>
      <c r="G97" s="13" t="n">
        <v>28.27</v>
      </c>
      <c r="H97" s="16" t="n">
        <f aca="false">G97</f>
        <v>28.27</v>
      </c>
      <c r="I97" s="16" t="n">
        <f aca="false">ROUND(H97*0.9,2)</f>
        <v>25.44</v>
      </c>
    </row>
    <row r="98" s="7" customFormat="true" ht="15" hidden="false" customHeight="true" outlineLevel="0" collapsed="false">
      <c r="A98" s="5" t="s">
        <v>284</v>
      </c>
      <c r="B98" s="7" t="s">
        <v>285</v>
      </c>
      <c r="C98" s="7" t="s">
        <v>286</v>
      </c>
      <c r="D98" s="14" t="n">
        <v>50</v>
      </c>
      <c r="E98" s="15" t="n">
        <f aca="false">ROUND(F98/0.75,2)</f>
        <v>63.07</v>
      </c>
      <c r="F98" s="13" t="n">
        <f aca="false">ROUND(G98/0.8,2)</f>
        <v>47.3</v>
      </c>
      <c r="G98" s="13" t="n">
        <v>37.84</v>
      </c>
      <c r="H98" s="16" t="n">
        <f aca="false">G98</f>
        <v>37.84</v>
      </c>
      <c r="I98" s="16" t="n">
        <f aca="false">ROUND(H98*0.9,2)</f>
        <v>34.06</v>
      </c>
    </row>
    <row r="99" s="7" customFormat="true" ht="23" hidden="false" customHeight="true" outlineLevel="0" collapsed="false">
      <c r="A99" s="12" t="s">
        <v>287</v>
      </c>
      <c r="B99" s="4"/>
      <c r="C99" s="5"/>
      <c r="D99" s="6"/>
      <c r="E99" s="15" t="n">
        <f aca="false">ROUND(F99/0.75,2)</f>
        <v>0</v>
      </c>
      <c r="F99" s="13" t="n">
        <f aca="false">ROUND(G99/0.8,2)</f>
        <v>0</v>
      </c>
      <c r="G99" s="13" t="n">
        <v>0</v>
      </c>
      <c r="H99" s="16" t="n">
        <f aca="false">G99</f>
        <v>0</v>
      </c>
      <c r="I99" s="16" t="n">
        <f aca="false">ROUND(H99*0.9,2)</f>
        <v>0</v>
      </c>
    </row>
    <row r="100" s="7" customFormat="true" ht="15" hidden="false" customHeight="true" outlineLevel="0" collapsed="false">
      <c r="A100" s="5" t="s">
        <v>288</v>
      </c>
      <c r="B100" s="5" t="s">
        <v>289</v>
      </c>
      <c r="C100" s="5" t="s">
        <v>290</v>
      </c>
      <c r="D100" s="14" t="n">
        <v>100</v>
      </c>
      <c r="E100" s="15" t="n">
        <f aca="false">ROUND(F100/0.75,2)</f>
        <v>25.32</v>
      </c>
      <c r="F100" s="13" t="n">
        <f aca="false">ROUND(G100/0.8,2)</f>
        <v>18.99</v>
      </c>
      <c r="G100" s="13" t="n">
        <v>15.19</v>
      </c>
      <c r="H100" s="16" t="n">
        <f aca="false">G100</f>
        <v>15.19</v>
      </c>
      <c r="I100" s="16" t="n">
        <f aca="false">ROUND(H100*0.9,2)</f>
        <v>13.67</v>
      </c>
    </row>
    <row r="101" s="7" customFormat="true" ht="15" hidden="false" customHeight="true" outlineLevel="0" collapsed="false">
      <c r="A101" s="5" t="s">
        <v>291</v>
      </c>
      <c r="B101" s="5" t="s">
        <v>292</v>
      </c>
      <c r="C101" s="5" t="s">
        <v>293</v>
      </c>
      <c r="D101" s="14" t="n">
        <v>100</v>
      </c>
      <c r="E101" s="15" t="n">
        <f aca="false">ROUND(F101/0.75,2)</f>
        <v>25.32</v>
      </c>
      <c r="F101" s="13" t="n">
        <f aca="false">ROUND(G101/0.8,2)</f>
        <v>18.99</v>
      </c>
      <c r="G101" s="13" t="n">
        <v>15.19</v>
      </c>
      <c r="H101" s="16" t="n">
        <f aca="false">G101</f>
        <v>15.19</v>
      </c>
      <c r="I101" s="16" t="n">
        <f aca="false">ROUND(H101*0.9,2)</f>
        <v>13.67</v>
      </c>
    </row>
    <row r="102" s="7" customFormat="true" ht="23" hidden="false" customHeight="true" outlineLevel="0" collapsed="false">
      <c r="A102" s="12" t="s">
        <v>294</v>
      </c>
      <c r="B102" s="4"/>
      <c r="C102" s="5"/>
      <c r="D102" s="6"/>
      <c r="E102" s="15" t="n">
        <f aca="false">ROUND(F102/0.75,2)</f>
        <v>0</v>
      </c>
      <c r="F102" s="13" t="n">
        <f aca="false">ROUND(G102/0.8,2)</f>
        <v>0</v>
      </c>
      <c r="G102" s="13" t="n">
        <v>0</v>
      </c>
      <c r="H102" s="16" t="n">
        <f aca="false">G102</f>
        <v>0</v>
      </c>
      <c r="I102" s="16" t="n">
        <f aca="false">ROUND(H102*0.9,2)</f>
        <v>0</v>
      </c>
    </row>
    <row r="103" s="7" customFormat="true" ht="15" hidden="false" customHeight="true" outlineLevel="0" collapsed="false">
      <c r="A103" s="5" t="s">
        <v>295</v>
      </c>
      <c r="B103" s="5" t="s">
        <v>296</v>
      </c>
      <c r="C103" s="5" t="s">
        <v>297</v>
      </c>
      <c r="D103" s="14" t="n">
        <v>100</v>
      </c>
      <c r="E103" s="15" t="n">
        <f aca="false">ROUND(F103/0.75,2)</f>
        <v>24.04</v>
      </c>
      <c r="F103" s="13" t="n">
        <f aca="false">ROUND(G103/0.8,2)</f>
        <v>18.03</v>
      </c>
      <c r="G103" s="13" t="n">
        <v>14.42</v>
      </c>
      <c r="H103" s="16" t="n">
        <f aca="false">G103</f>
        <v>14.42</v>
      </c>
      <c r="I103" s="16" t="n">
        <f aca="false">ROUND(H103*0.9,2)</f>
        <v>12.98</v>
      </c>
    </row>
    <row r="104" s="7" customFormat="true" ht="15" hidden="false" customHeight="true" outlineLevel="0" collapsed="false">
      <c r="A104" s="5" t="s">
        <v>298</v>
      </c>
      <c r="B104" s="5" t="s">
        <v>299</v>
      </c>
      <c r="C104" s="5" t="s">
        <v>300</v>
      </c>
      <c r="D104" s="14" t="n">
        <v>100</v>
      </c>
      <c r="E104" s="15" t="n">
        <f aca="false">ROUND(F104/0.75,2)</f>
        <v>24.04</v>
      </c>
      <c r="F104" s="13" t="n">
        <f aca="false">ROUND(G104/0.8,2)</f>
        <v>18.03</v>
      </c>
      <c r="G104" s="13" t="n">
        <v>14.42</v>
      </c>
      <c r="H104" s="16" t="n">
        <f aca="false">G104</f>
        <v>14.42</v>
      </c>
      <c r="I104" s="16" t="n">
        <f aca="false">ROUND(H104*0.9,2)</f>
        <v>12.98</v>
      </c>
    </row>
    <row r="105" s="7" customFormat="true" ht="15" hidden="false" customHeight="true" outlineLevel="0" collapsed="false">
      <c r="A105" s="5" t="s">
        <v>301</v>
      </c>
      <c r="B105" s="5" t="s">
        <v>302</v>
      </c>
      <c r="C105" s="5" t="s">
        <v>303</v>
      </c>
      <c r="D105" s="14" t="n">
        <v>100</v>
      </c>
      <c r="E105" s="15" t="n">
        <f aca="false">ROUND(F105/0.75,2)</f>
        <v>24.04</v>
      </c>
      <c r="F105" s="13" t="n">
        <f aca="false">ROUND(G105/0.8,2)</f>
        <v>18.03</v>
      </c>
      <c r="G105" s="13" t="n">
        <v>14.42</v>
      </c>
      <c r="H105" s="16" t="n">
        <f aca="false">G105</f>
        <v>14.42</v>
      </c>
      <c r="I105" s="16" t="n">
        <f aca="false">ROUND(H105*0.9,2)</f>
        <v>12.98</v>
      </c>
    </row>
    <row r="106" s="7" customFormat="true" ht="15" hidden="false" customHeight="true" outlineLevel="0" collapsed="false">
      <c r="A106" s="5" t="s">
        <v>304</v>
      </c>
      <c r="B106" s="5" t="s">
        <v>305</v>
      </c>
      <c r="C106" s="5" t="s">
        <v>306</v>
      </c>
      <c r="D106" s="14" t="n">
        <v>250</v>
      </c>
      <c r="E106" s="15" t="n">
        <f aca="false">ROUND(F106/0.75,2)</f>
        <v>57.13</v>
      </c>
      <c r="F106" s="13" t="n">
        <f aca="false">ROUND(G106/0.8,2)</f>
        <v>42.85</v>
      </c>
      <c r="G106" s="13" t="n">
        <v>34.28</v>
      </c>
      <c r="H106" s="16" t="n">
        <f aca="false">G106</f>
        <v>34.28</v>
      </c>
      <c r="I106" s="16" t="n">
        <f aca="false">ROUND(H106*0.9,2)</f>
        <v>30.85</v>
      </c>
    </row>
    <row r="107" s="7" customFormat="true" ht="15" hidden="false" customHeight="true" outlineLevel="0" collapsed="false">
      <c r="A107" s="5" t="s">
        <v>307</v>
      </c>
      <c r="B107" s="5" t="s">
        <v>308</v>
      </c>
      <c r="C107" s="5" t="s">
        <v>309</v>
      </c>
      <c r="D107" s="14" t="n">
        <v>100</v>
      </c>
      <c r="E107" s="15" t="n">
        <f aca="false">ROUND(F107/0.75,2)</f>
        <v>24.04</v>
      </c>
      <c r="F107" s="13" t="n">
        <f aca="false">ROUND(G107/0.8,2)</f>
        <v>18.03</v>
      </c>
      <c r="G107" s="13" t="n">
        <v>14.42</v>
      </c>
      <c r="H107" s="16" t="n">
        <f aca="false">G107</f>
        <v>14.42</v>
      </c>
      <c r="I107" s="16" t="n">
        <f aca="false">ROUND(H107*0.9,2)</f>
        <v>12.98</v>
      </c>
    </row>
    <row r="108" s="7" customFormat="true" ht="15" hidden="false" customHeight="true" outlineLevel="0" collapsed="false">
      <c r="A108" s="5" t="s">
        <v>310</v>
      </c>
      <c r="B108" s="5" t="s">
        <v>311</v>
      </c>
      <c r="C108" s="5" t="s">
        <v>312</v>
      </c>
      <c r="D108" s="14" t="n">
        <v>250</v>
      </c>
      <c r="E108" s="15" t="n">
        <f aca="false">ROUND(F108/0.75,2)</f>
        <v>57.13</v>
      </c>
      <c r="F108" s="13" t="n">
        <f aca="false">ROUND(G108/0.8,2)</f>
        <v>42.85</v>
      </c>
      <c r="G108" s="13" t="n">
        <v>34.28</v>
      </c>
      <c r="H108" s="16" t="n">
        <f aca="false">G108</f>
        <v>34.28</v>
      </c>
      <c r="I108" s="16" t="n">
        <f aca="false">ROUND(H108*0.9,2)</f>
        <v>30.85</v>
      </c>
    </row>
    <row r="109" s="7" customFormat="true" ht="15" hidden="false" customHeight="true" outlineLevel="0" collapsed="false">
      <c r="A109" s="5" t="s">
        <v>313</v>
      </c>
      <c r="B109" s="5" t="s">
        <v>314</v>
      </c>
      <c r="C109" s="5" t="s">
        <v>315</v>
      </c>
      <c r="D109" s="14" t="n">
        <v>100</v>
      </c>
      <c r="E109" s="15" t="n">
        <f aca="false">ROUND(F109/0.75,2)</f>
        <v>24.04</v>
      </c>
      <c r="F109" s="13" t="n">
        <f aca="false">ROUND(G109/0.8,2)</f>
        <v>18.03</v>
      </c>
      <c r="G109" s="13" t="n">
        <v>14.42</v>
      </c>
      <c r="H109" s="16" t="n">
        <f aca="false">G109</f>
        <v>14.42</v>
      </c>
      <c r="I109" s="16" t="n">
        <f aca="false">ROUND(H109*0.9,2)</f>
        <v>12.98</v>
      </c>
    </row>
    <row r="110" s="7" customFormat="true" ht="15" hidden="false" customHeight="true" outlineLevel="0" collapsed="false">
      <c r="A110" s="5" t="s">
        <v>316</v>
      </c>
      <c r="B110" s="5" t="s">
        <v>317</v>
      </c>
      <c r="C110" s="5" t="s">
        <v>318</v>
      </c>
      <c r="D110" s="14" t="n">
        <v>100</v>
      </c>
      <c r="E110" s="15" t="n">
        <f aca="false">ROUND(F110/0.75,2)</f>
        <v>24.04</v>
      </c>
      <c r="F110" s="13" t="n">
        <f aca="false">ROUND(G110/0.8,2)</f>
        <v>18.03</v>
      </c>
      <c r="G110" s="13" t="n">
        <v>14.42</v>
      </c>
      <c r="H110" s="16" t="n">
        <f aca="false">G110</f>
        <v>14.42</v>
      </c>
      <c r="I110" s="16" t="n">
        <f aca="false">ROUND(H110*0.9,2)</f>
        <v>12.98</v>
      </c>
    </row>
    <row r="111" s="7" customFormat="true" ht="15" hidden="false" customHeight="true" outlineLevel="0" collapsed="false">
      <c r="A111" s="5" t="s">
        <v>319</v>
      </c>
      <c r="B111" s="5" t="s">
        <v>320</v>
      </c>
      <c r="C111" s="5" t="s">
        <v>321</v>
      </c>
      <c r="D111" s="14" t="n">
        <v>250</v>
      </c>
      <c r="E111" s="15" t="n">
        <f aca="false">ROUND(F111/0.75,2)</f>
        <v>57.13</v>
      </c>
      <c r="F111" s="13" t="n">
        <f aca="false">ROUND(G111/0.8,2)</f>
        <v>42.85</v>
      </c>
      <c r="G111" s="13" t="n">
        <v>34.28</v>
      </c>
      <c r="H111" s="16" t="n">
        <f aca="false">G111</f>
        <v>34.28</v>
      </c>
      <c r="I111" s="16" t="n">
        <f aca="false">ROUND(H111*0.9,2)</f>
        <v>30.85</v>
      </c>
    </row>
    <row r="112" s="7" customFormat="true" ht="15" hidden="false" customHeight="true" outlineLevel="0" collapsed="false">
      <c r="A112" s="5" t="s">
        <v>322</v>
      </c>
      <c r="B112" s="5" t="s">
        <v>323</v>
      </c>
      <c r="C112" s="5" t="s">
        <v>324</v>
      </c>
      <c r="D112" s="14" t="n">
        <v>100</v>
      </c>
      <c r="E112" s="15" t="n">
        <f aca="false">ROUND(F112/0.75,2)</f>
        <v>24.04</v>
      </c>
      <c r="F112" s="13" t="n">
        <f aca="false">ROUND(G112/0.8,2)</f>
        <v>18.03</v>
      </c>
      <c r="G112" s="13" t="n">
        <v>14.42</v>
      </c>
      <c r="H112" s="16" t="n">
        <f aca="false">G112</f>
        <v>14.42</v>
      </c>
      <c r="I112" s="16" t="n">
        <f aca="false">ROUND(H112*0.9,2)</f>
        <v>12.98</v>
      </c>
    </row>
    <row r="113" s="7" customFormat="true" ht="15" hidden="false" customHeight="true" outlineLevel="0" collapsed="false">
      <c r="A113" s="5" t="s">
        <v>325</v>
      </c>
      <c r="B113" s="5" t="s">
        <v>326</v>
      </c>
      <c r="C113" s="5" t="s">
        <v>327</v>
      </c>
      <c r="D113" s="14" t="n">
        <v>100</v>
      </c>
      <c r="E113" s="15" t="n">
        <f aca="false">ROUND(F113/0.75,2)</f>
        <v>27.4</v>
      </c>
      <c r="F113" s="13" t="n">
        <f aca="false">ROUND(G113/0.8,2)</f>
        <v>20.55</v>
      </c>
      <c r="G113" s="13" t="n">
        <v>16.44</v>
      </c>
      <c r="H113" s="16" t="n">
        <f aca="false">G113</f>
        <v>16.44</v>
      </c>
      <c r="I113" s="16" t="n">
        <f aca="false">ROUND(H113*0.9,2)</f>
        <v>14.8</v>
      </c>
    </row>
    <row r="114" s="7" customFormat="true" ht="15" hidden="false" customHeight="true" outlineLevel="0" collapsed="false">
      <c r="A114" s="5" t="s">
        <v>328</v>
      </c>
      <c r="B114" s="5" t="s">
        <v>329</v>
      </c>
      <c r="C114" s="5" t="s">
        <v>330</v>
      </c>
      <c r="D114" s="14" t="n">
        <v>250</v>
      </c>
      <c r="E114" s="15" t="n">
        <f aca="false">ROUND(F114/0.75,2)</f>
        <v>57.13</v>
      </c>
      <c r="F114" s="13" t="n">
        <f aca="false">ROUND(G114/0.8,2)</f>
        <v>42.85</v>
      </c>
      <c r="G114" s="13" t="n">
        <v>34.28</v>
      </c>
      <c r="H114" s="16" t="n">
        <f aca="false">G114</f>
        <v>34.28</v>
      </c>
      <c r="I114" s="16" t="n">
        <f aca="false">ROUND(H114*0.9,2)</f>
        <v>30.85</v>
      </c>
    </row>
    <row r="115" s="7" customFormat="true" ht="15" hidden="false" customHeight="true" outlineLevel="0" collapsed="false">
      <c r="A115" s="5" t="s">
        <v>331</v>
      </c>
      <c r="B115" s="7" t="s">
        <v>332</v>
      </c>
      <c r="C115" s="7" t="s">
        <v>333</v>
      </c>
      <c r="D115" s="14" t="n">
        <v>100</v>
      </c>
      <c r="E115" s="15" t="n">
        <f aca="false">ROUND(F115/0.75,2)</f>
        <v>24.04</v>
      </c>
      <c r="F115" s="13" t="n">
        <f aca="false">ROUND(G115/0.8,2)</f>
        <v>18.03</v>
      </c>
      <c r="G115" s="13" t="n">
        <v>14.42</v>
      </c>
      <c r="H115" s="16" t="n">
        <f aca="false">G115</f>
        <v>14.42</v>
      </c>
      <c r="I115" s="16" t="n">
        <f aca="false">ROUND(H115*0.9,2)</f>
        <v>12.98</v>
      </c>
    </row>
    <row r="116" s="7" customFormat="true" ht="15" hidden="false" customHeight="true" outlineLevel="0" collapsed="false">
      <c r="A116" s="5" t="s">
        <v>334</v>
      </c>
      <c r="B116" s="5" t="s">
        <v>335</v>
      </c>
      <c r="C116" s="5" t="s">
        <v>336</v>
      </c>
      <c r="D116" s="14" t="n">
        <v>100</v>
      </c>
      <c r="E116" s="15" t="n">
        <f aca="false">ROUND(F116/0.75,2)</f>
        <v>24.04</v>
      </c>
      <c r="F116" s="13" t="n">
        <f aca="false">ROUND(G116/0.8,2)</f>
        <v>18.03</v>
      </c>
      <c r="G116" s="13" t="n">
        <v>14.42</v>
      </c>
      <c r="H116" s="16" t="n">
        <f aca="false">G116</f>
        <v>14.42</v>
      </c>
      <c r="I116" s="16" t="n">
        <f aca="false">ROUND(H116*0.9,2)</f>
        <v>12.98</v>
      </c>
    </row>
    <row r="117" s="7" customFormat="true" ht="15" hidden="false" customHeight="true" outlineLevel="0" collapsed="false">
      <c r="A117" s="5" t="s">
        <v>337</v>
      </c>
      <c r="B117" s="5" t="s">
        <v>338</v>
      </c>
      <c r="C117" s="5" t="s">
        <v>339</v>
      </c>
      <c r="D117" s="14" t="n">
        <v>100</v>
      </c>
      <c r="E117" s="15" t="n">
        <f aca="false">ROUND(F117/0.75,2)</f>
        <v>22.32</v>
      </c>
      <c r="F117" s="13" t="n">
        <f aca="false">ROUND(G117/0.8,2)</f>
        <v>16.74</v>
      </c>
      <c r="G117" s="13" t="n">
        <v>13.39</v>
      </c>
      <c r="H117" s="16" t="n">
        <f aca="false">G117</f>
        <v>13.39</v>
      </c>
      <c r="I117" s="16" t="n">
        <f aca="false">ROUND(H117*0.9,2)</f>
        <v>12.05</v>
      </c>
    </row>
    <row r="118" s="7" customFormat="true" ht="15" hidden="false" customHeight="true" outlineLevel="0" collapsed="false">
      <c r="A118" s="5" t="s">
        <v>340</v>
      </c>
      <c r="B118" s="5" t="s">
        <v>341</v>
      </c>
      <c r="C118" s="5" t="s">
        <v>342</v>
      </c>
      <c r="D118" s="14" t="n">
        <v>100</v>
      </c>
      <c r="E118" s="15" t="n">
        <f aca="false">ROUND(F118/0.75,2)</f>
        <v>26.65</v>
      </c>
      <c r="F118" s="13" t="n">
        <f aca="false">ROUND(G118/0.8,2)</f>
        <v>19.99</v>
      </c>
      <c r="G118" s="13" t="n">
        <v>15.99</v>
      </c>
      <c r="H118" s="16" t="n">
        <f aca="false">G118</f>
        <v>15.99</v>
      </c>
      <c r="I118" s="16" t="n">
        <f aca="false">ROUND(H118*0.9,2)</f>
        <v>14.39</v>
      </c>
    </row>
    <row r="119" s="7" customFormat="true" ht="15" hidden="false" customHeight="true" outlineLevel="0" collapsed="false">
      <c r="A119" s="5" t="s">
        <v>343</v>
      </c>
      <c r="B119" s="5" t="s">
        <v>344</v>
      </c>
      <c r="C119" s="5" t="s">
        <v>345</v>
      </c>
      <c r="D119" s="14" t="n">
        <v>250</v>
      </c>
      <c r="E119" s="15" t="n">
        <f aca="false">ROUND(F119/0.75,2)</f>
        <v>57.13</v>
      </c>
      <c r="F119" s="13" t="n">
        <f aca="false">ROUND(G119/0.8,2)</f>
        <v>42.85</v>
      </c>
      <c r="G119" s="13" t="n">
        <v>34.28</v>
      </c>
      <c r="H119" s="16" t="n">
        <f aca="false">G119</f>
        <v>34.28</v>
      </c>
      <c r="I119" s="16" t="n">
        <f aca="false">ROUND(H119*0.9,2)</f>
        <v>30.85</v>
      </c>
    </row>
    <row r="120" s="7" customFormat="true" ht="15" hidden="false" customHeight="true" outlineLevel="0" collapsed="false">
      <c r="A120" s="5" t="s">
        <v>346</v>
      </c>
      <c r="B120" s="5" t="s">
        <v>347</v>
      </c>
      <c r="C120" s="5" t="s">
        <v>348</v>
      </c>
      <c r="D120" s="14" t="n">
        <v>100</v>
      </c>
      <c r="E120" s="15" t="n">
        <f aca="false">ROUND(F120/0.75,2)</f>
        <v>24.88</v>
      </c>
      <c r="F120" s="13" t="n">
        <f aca="false">ROUND(G120/0.8,2)</f>
        <v>18.66</v>
      </c>
      <c r="G120" s="13" t="n">
        <v>14.93</v>
      </c>
      <c r="H120" s="16" t="n">
        <f aca="false">G120</f>
        <v>14.93</v>
      </c>
      <c r="I120" s="16" t="n">
        <f aca="false">ROUND(H120*0.9,2)</f>
        <v>13.44</v>
      </c>
    </row>
    <row r="121" s="7" customFormat="true" ht="15" hidden="false" customHeight="true" outlineLevel="0" collapsed="false">
      <c r="A121" s="5" t="s">
        <v>349</v>
      </c>
      <c r="B121" s="5" t="s">
        <v>350</v>
      </c>
      <c r="C121" s="5" t="s">
        <v>351</v>
      </c>
      <c r="D121" s="14" t="n">
        <v>100</v>
      </c>
      <c r="E121" s="15" t="n">
        <f aca="false">ROUND(F121/0.75,2)</f>
        <v>27.52</v>
      </c>
      <c r="F121" s="13" t="n">
        <f aca="false">ROUND(G121/0.8,2)</f>
        <v>20.64</v>
      </c>
      <c r="G121" s="13" t="n">
        <v>16.51</v>
      </c>
      <c r="H121" s="16" t="n">
        <f aca="false">G121</f>
        <v>16.51</v>
      </c>
      <c r="I121" s="16" t="n">
        <f aca="false">ROUND(H121*0.9,2)</f>
        <v>14.86</v>
      </c>
    </row>
    <row r="122" s="7" customFormat="true" ht="15" hidden="false" customHeight="true" outlineLevel="0" collapsed="false">
      <c r="A122" s="5" t="s">
        <v>352</v>
      </c>
      <c r="B122" s="5" t="s">
        <v>353</v>
      </c>
      <c r="C122" s="5" t="s">
        <v>354</v>
      </c>
      <c r="D122" s="14" t="n">
        <v>100</v>
      </c>
      <c r="E122" s="15" t="n">
        <f aca="false">ROUND(F122/0.75,2)</f>
        <v>28.87</v>
      </c>
      <c r="F122" s="13" t="n">
        <f aca="false">ROUND(G122/0.8,2)</f>
        <v>21.65</v>
      </c>
      <c r="G122" s="13" t="n">
        <v>17.32</v>
      </c>
      <c r="H122" s="16" t="n">
        <f aca="false">G122</f>
        <v>17.32</v>
      </c>
      <c r="I122" s="16" t="n">
        <f aca="false">ROUND(H122*0.9,2)</f>
        <v>15.59</v>
      </c>
    </row>
    <row r="123" s="7" customFormat="true" ht="15" hidden="false" customHeight="true" outlineLevel="0" collapsed="false">
      <c r="A123" s="5" t="s">
        <v>355</v>
      </c>
      <c r="B123" s="5" t="s">
        <v>356</v>
      </c>
      <c r="C123" s="5" t="s">
        <v>357</v>
      </c>
      <c r="D123" s="14" t="n">
        <v>100</v>
      </c>
      <c r="E123" s="15" t="n">
        <f aca="false">ROUND(F123/0.75,2)</f>
        <v>30.28</v>
      </c>
      <c r="F123" s="13" t="n">
        <f aca="false">ROUND(G123/0.8,2)</f>
        <v>22.71</v>
      </c>
      <c r="G123" s="13" t="n">
        <v>18.17</v>
      </c>
      <c r="H123" s="16" t="n">
        <f aca="false">G123</f>
        <v>18.17</v>
      </c>
      <c r="I123" s="16" t="n">
        <f aca="false">ROUND(H123*0.9,2)</f>
        <v>16.35</v>
      </c>
    </row>
    <row r="124" s="7" customFormat="true" ht="15" hidden="false" customHeight="true" outlineLevel="0" collapsed="false">
      <c r="A124" s="5" t="s">
        <v>358</v>
      </c>
      <c r="B124" s="5" t="s">
        <v>359</v>
      </c>
      <c r="C124" s="5" t="s">
        <v>360</v>
      </c>
      <c r="D124" s="14" t="n">
        <v>100</v>
      </c>
      <c r="E124" s="15" t="n">
        <f aca="false">ROUND(F124/0.75,2)</f>
        <v>31.31</v>
      </c>
      <c r="F124" s="13" t="n">
        <f aca="false">ROUND(G124/0.8,2)</f>
        <v>23.48</v>
      </c>
      <c r="G124" s="13" t="n">
        <v>18.78</v>
      </c>
      <c r="H124" s="16" t="n">
        <f aca="false">G124</f>
        <v>18.78</v>
      </c>
      <c r="I124" s="16" t="n">
        <f aca="false">ROUND(H124*0.9,2)</f>
        <v>16.9</v>
      </c>
    </row>
    <row r="125" s="7" customFormat="true" ht="15" hidden="false" customHeight="true" outlineLevel="0" collapsed="false">
      <c r="A125" s="5" t="s">
        <v>361</v>
      </c>
      <c r="B125" s="5" t="s">
        <v>362</v>
      </c>
      <c r="C125" s="5" t="s">
        <v>363</v>
      </c>
      <c r="D125" s="14" t="n">
        <v>100</v>
      </c>
      <c r="E125" s="15" t="n">
        <f aca="false">ROUND(F125/0.75,2)</f>
        <v>30.28</v>
      </c>
      <c r="F125" s="13" t="n">
        <f aca="false">ROUND(G125/0.8,2)</f>
        <v>22.71</v>
      </c>
      <c r="G125" s="13" t="n">
        <v>18.17</v>
      </c>
      <c r="H125" s="16" t="n">
        <f aca="false">G125</f>
        <v>18.17</v>
      </c>
      <c r="I125" s="16" t="n">
        <f aca="false">ROUND(H125*0.9,2)</f>
        <v>16.35</v>
      </c>
    </row>
    <row r="126" s="7" customFormat="true" ht="15" hidden="false" customHeight="true" outlineLevel="0" collapsed="false">
      <c r="A126" s="5" t="s">
        <v>364</v>
      </c>
      <c r="B126" s="5" t="s">
        <v>365</v>
      </c>
      <c r="C126" s="5" t="s">
        <v>366</v>
      </c>
      <c r="D126" s="14" t="n">
        <v>100</v>
      </c>
      <c r="E126" s="15" t="n">
        <f aca="false">ROUND(F126/0.75,2)</f>
        <v>37.28</v>
      </c>
      <c r="F126" s="13" t="n">
        <f aca="false">ROUND(G126/0.8,2)</f>
        <v>27.96</v>
      </c>
      <c r="G126" s="13" t="n">
        <v>22.37</v>
      </c>
      <c r="H126" s="16" t="n">
        <f aca="false">G126</f>
        <v>22.37</v>
      </c>
      <c r="I126" s="16" t="n">
        <f aca="false">ROUND(H126*0.9,2)</f>
        <v>20.13</v>
      </c>
    </row>
    <row r="127" s="7" customFormat="true" ht="15" hidden="false" customHeight="true" outlineLevel="0" collapsed="false">
      <c r="A127" s="5" t="s">
        <v>367</v>
      </c>
      <c r="B127" s="5" t="s">
        <v>368</v>
      </c>
      <c r="C127" s="5" t="s">
        <v>369</v>
      </c>
      <c r="D127" s="14" t="n">
        <v>100</v>
      </c>
      <c r="E127" s="15" t="n">
        <f aca="false">ROUND(F127/0.75,2)</f>
        <v>40.32</v>
      </c>
      <c r="F127" s="13" t="n">
        <f aca="false">ROUND(G127/0.8,2)</f>
        <v>30.24</v>
      </c>
      <c r="G127" s="13" t="n">
        <v>24.19</v>
      </c>
      <c r="H127" s="16" t="n">
        <f aca="false">G127</f>
        <v>24.19</v>
      </c>
      <c r="I127" s="16" t="n">
        <f aca="false">ROUND(H127*0.9,2)</f>
        <v>21.77</v>
      </c>
      <c r="J127" s="7" t="s">
        <v>10</v>
      </c>
    </row>
    <row r="128" s="7" customFormat="true" ht="15" hidden="false" customHeight="true" outlineLevel="0" collapsed="false">
      <c r="A128" s="5" t="s">
        <v>370</v>
      </c>
      <c r="B128" s="5" t="s">
        <v>371</v>
      </c>
      <c r="C128" s="5" t="s">
        <v>372</v>
      </c>
      <c r="D128" s="14" t="n">
        <v>100</v>
      </c>
      <c r="E128" s="15" t="n">
        <f aca="false">ROUND(F128/0.75,2)</f>
        <v>35.51</v>
      </c>
      <c r="F128" s="13" t="n">
        <f aca="false">ROUND(G128/0.8,2)</f>
        <v>26.63</v>
      </c>
      <c r="G128" s="13" t="n">
        <v>21.3</v>
      </c>
      <c r="H128" s="16" t="n">
        <f aca="false">G128</f>
        <v>21.3</v>
      </c>
      <c r="I128" s="16" t="n">
        <f aca="false">ROUND(H128*0.9,2)</f>
        <v>19.17</v>
      </c>
    </row>
    <row r="129" s="7" customFormat="true" ht="15" hidden="false" customHeight="true" outlineLevel="0" collapsed="false">
      <c r="A129" s="5" t="s">
        <v>373</v>
      </c>
      <c r="B129" s="5" t="s">
        <v>374</v>
      </c>
      <c r="C129" s="5" t="s">
        <v>375</v>
      </c>
      <c r="D129" s="14" t="n">
        <v>100</v>
      </c>
      <c r="E129" s="15" t="n">
        <f aca="false">ROUND(F129/0.75,2)</f>
        <v>37.28</v>
      </c>
      <c r="F129" s="13" t="n">
        <f aca="false">ROUND(G129/0.8,2)</f>
        <v>27.96</v>
      </c>
      <c r="G129" s="13" t="n">
        <v>22.37</v>
      </c>
      <c r="H129" s="16" t="n">
        <f aca="false">G129</f>
        <v>22.37</v>
      </c>
      <c r="I129" s="16" t="n">
        <f aca="false">ROUND(H129*0.9,2)</f>
        <v>20.13</v>
      </c>
    </row>
    <row r="130" s="7" customFormat="true" ht="15" hidden="false" customHeight="true" outlineLevel="0" collapsed="false">
      <c r="A130" s="5" t="s">
        <v>376</v>
      </c>
      <c r="B130" s="5" t="s">
        <v>377</v>
      </c>
      <c r="C130" s="5" t="s">
        <v>378</v>
      </c>
      <c r="D130" s="14" t="n">
        <v>100</v>
      </c>
      <c r="E130" s="15" t="n">
        <f aca="false">ROUND(F130/0.75,2)</f>
        <v>35.51</v>
      </c>
      <c r="F130" s="13" t="n">
        <f aca="false">ROUND(G130/0.8,2)</f>
        <v>26.63</v>
      </c>
      <c r="G130" s="13" t="n">
        <v>21.3</v>
      </c>
      <c r="H130" s="16" t="n">
        <f aca="false">G130</f>
        <v>21.3</v>
      </c>
      <c r="I130" s="16" t="n">
        <f aca="false">ROUND(H130*0.9,2)</f>
        <v>19.17</v>
      </c>
    </row>
    <row r="131" s="7" customFormat="true" ht="23" hidden="false" customHeight="true" outlineLevel="0" collapsed="false">
      <c r="A131" s="12" t="s">
        <v>379</v>
      </c>
      <c r="B131" s="4"/>
      <c r="C131" s="5"/>
      <c r="D131" s="6"/>
      <c r="E131" s="15" t="n">
        <f aca="false">ROUND(F131/0.75,2)</f>
        <v>0</v>
      </c>
      <c r="F131" s="13" t="n">
        <f aca="false">ROUND(G131/0.8,2)</f>
        <v>0</v>
      </c>
      <c r="G131" s="13" t="n">
        <v>0</v>
      </c>
      <c r="H131" s="16" t="n">
        <f aca="false">G131</f>
        <v>0</v>
      </c>
      <c r="I131" s="16" t="n">
        <f aca="false">ROUND(H131*0.9,2)</f>
        <v>0</v>
      </c>
    </row>
    <row r="132" s="7" customFormat="true" ht="15" hidden="false" customHeight="true" outlineLevel="0" collapsed="false">
      <c r="A132" s="5" t="s">
        <v>380</v>
      </c>
      <c r="B132" s="5" t="s">
        <v>381</v>
      </c>
      <c r="C132" s="5" t="s">
        <v>382</v>
      </c>
      <c r="D132" s="14" t="n">
        <v>100</v>
      </c>
      <c r="E132" s="15" t="n">
        <f aca="false">ROUND(F132/0.75,2)</f>
        <v>22.95</v>
      </c>
      <c r="F132" s="13" t="n">
        <f aca="false">ROUND(G132/0.8,2)</f>
        <v>17.21</v>
      </c>
      <c r="G132" s="13" t="n">
        <v>13.77</v>
      </c>
      <c r="H132" s="16" t="n">
        <f aca="false">G132</f>
        <v>13.77</v>
      </c>
      <c r="I132" s="16" t="n">
        <f aca="false">ROUND(H132*0.9,2)</f>
        <v>12.39</v>
      </c>
    </row>
    <row r="133" s="7" customFormat="true" ht="15" hidden="false" customHeight="true" outlineLevel="0" collapsed="false">
      <c r="A133" s="5" t="s">
        <v>383</v>
      </c>
      <c r="B133" s="5" t="s">
        <v>384</v>
      </c>
      <c r="C133" s="5" t="s">
        <v>385</v>
      </c>
      <c r="D133" s="14" t="n">
        <v>100</v>
      </c>
      <c r="E133" s="15" t="n">
        <f aca="false">ROUND(F133/0.75,2)</f>
        <v>32.21</v>
      </c>
      <c r="F133" s="13" t="n">
        <f aca="false">ROUND(G133/0.8,2)</f>
        <v>24.16</v>
      </c>
      <c r="G133" s="13" t="n">
        <v>19.33</v>
      </c>
      <c r="H133" s="16" t="n">
        <f aca="false">G133</f>
        <v>19.33</v>
      </c>
      <c r="I133" s="16" t="n">
        <f aca="false">ROUND(H133*0.9,2)</f>
        <v>17.4</v>
      </c>
      <c r="J133" s="7" t="s">
        <v>10</v>
      </c>
    </row>
    <row r="134" s="7" customFormat="true" ht="15" hidden="false" customHeight="true" outlineLevel="0" collapsed="false">
      <c r="A134" s="5" t="s">
        <v>386</v>
      </c>
      <c r="B134" s="5" t="s">
        <v>387</v>
      </c>
      <c r="C134" s="5" t="s">
        <v>388</v>
      </c>
      <c r="D134" s="14" t="n">
        <v>100</v>
      </c>
      <c r="E134" s="15" t="n">
        <f aca="false">ROUND(F134/0.75,2)</f>
        <v>26.95</v>
      </c>
      <c r="F134" s="13" t="n">
        <f aca="false">ROUND(G134/0.8,2)</f>
        <v>20.21</v>
      </c>
      <c r="G134" s="13" t="n">
        <v>16.17</v>
      </c>
      <c r="H134" s="16" t="n">
        <f aca="false">G134</f>
        <v>16.17</v>
      </c>
      <c r="I134" s="16" t="n">
        <f aca="false">ROUND(H134*0.9,2)</f>
        <v>14.55</v>
      </c>
    </row>
    <row r="135" s="7" customFormat="true" ht="15" hidden="false" customHeight="true" outlineLevel="0" collapsed="false">
      <c r="A135" s="5" t="s">
        <v>389</v>
      </c>
      <c r="B135" s="5" t="s">
        <v>390</v>
      </c>
      <c r="C135" s="5" t="s">
        <v>391</v>
      </c>
      <c r="D135" s="14" t="n">
        <v>100</v>
      </c>
      <c r="E135" s="15" t="n">
        <f aca="false">ROUND(F135/0.75,2)</f>
        <v>26.95</v>
      </c>
      <c r="F135" s="13" t="n">
        <f aca="false">ROUND(G135/0.8,2)</f>
        <v>20.21</v>
      </c>
      <c r="G135" s="13" t="n">
        <v>16.17</v>
      </c>
      <c r="H135" s="16" t="n">
        <f aca="false">G135</f>
        <v>16.17</v>
      </c>
      <c r="I135" s="16" t="n">
        <f aca="false">ROUND(H135*0.9,2)</f>
        <v>14.55</v>
      </c>
    </row>
    <row r="136" s="7" customFormat="true" ht="15" hidden="false" customHeight="true" outlineLevel="0" collapsed="false">
      <c r="A136" s="5" t="s">
        <v>392</v>
      </c>
      <c r="B136" s="5" t="s">
        <v>393</v>
      </c>
      <c r="C136" s="5" t="s">
        <v>394</v>
      </c>
      <c r="D136" s="14" t="n">
        <v>100</v>
      </c>
      <c r="E136" s="15" t="n">
        <f aca="false">ROUND(F136/0.75,2)</f>
        <v>22.37</v>
      </c>
      <c r="F136" s="13" t="n">
        <f aca="false">ROUND(G136/0.8,2)</f>
        <v>16.78</v>
      </c>
      <c r="G136" s="13" t="n">
        <v>13.42</v>
      </c>
      <c r="H136" s="16" t="n">
        <f aca="false">G136</f>
        <v>13.42</v>
      </c>
      <c r="I136" s="16" t="n">
        <f aca="false">ROUND(H136*0.9,2)</f>
        <v>12.08</v>
      </c>
    </row>
    <row r="137" s="7" customFormat="true" ht="15" hidden="false" customHeight="true" outlineLevel="0" collapsed="false">
      <c r="A137" s="5" t="s">
        <v>395</v>
      </c>
      <c r="B137" s="5" t="s">
        <v>396</v>
      </c>
      <c r="C137" s="5" t="s">
        <v>397</v>
      </c>
      <c r="D137" s="14" t="n">
        <v>100</v>
      </c>
      <c r="E137" s="15" t="n">
        <f aca="false">ROUND(F137/0.75,2)</f>
        <v>22.37</v>
      </c>
      <c r="F137" s="13" t="n">
        <f aca="false">ROUND(G137/0.8,2)</f>
        <v>16.78</v>
      </c>
      <c r="G137" s="13" t="n">
        <v>13.42</v>
      </c>
      <c r="H137" s="16" t="n">
        <f aca="false">G137</f>
        <v>13.42</v>
      </c>
      <c r="I137" s="16" t="n">
        <f aca="false">ROUND(H137*0.9,2)</f>
        <v>12.08</v>
      </c>
    </row>
    <row r="138" s="7" customFormat="true" ht="15" hidden="false" customHeight="true" outlineLevel="0" collapsed="false">
      <c r="A138" s="5" t="s">
        <v>398</v>
      </c>
      <c r="B138" s="5" t="s">
        <v>399</v>
      </c>
      <c r="C138" s="5" t="s">
        <v>400</v>
      </c>
      <c r="D138" s="14" t="n">
        <v>100</v>
      </c>
      <c r="E138" s="15" t="n">
        <f aca="false">ROUND(F138/0.75,2)</f>
        <v>18.17</v>
      </c>
      <c r="F138" s="13" t="n">
        <f aca="false">ROUND(G138/0.8,2)</f>
        <v>13.63</v>
      </c>
      <c r="G138" s="13" t="n">
        <v>10.9</v>
      </c>
      <c r="H138" s="16" t="n">
        <f aca="false">G138</f>
        <v>10.9</v>
      </c>
      <c r="I138" s="16" t="n">
        <f aca="false">ROUND(H138*0.9,2)</f>
        <v>9.81</v>
      </c>
    </row>
    <row r="139" s="7" customFormat="true" ht="15" hidden="false" customHeight="true" outlineLevel="0" collapsed="false">
      <c r="A139" s="5" t="s">
        <v>401</v>
      </c>
      <c r="B139" s="5" t="s">
        <v>402</v>
      </c>
      <c r="C139" s="5" t="s">
        <v>403</v>
      </c>
      <c r="D139" s="14" t="n">
        <v>100</v>
      </c>
      <c r="E139" s="15" t="n">
        <f aca="false">ROUND(F139/0.75,2)</f>
        <v>18.17</v>
      </c>
      <c r="F139" s="13" t="n">
        <f aca="false">ROUND(G139/0.8,2)</f>
        <v>13.63</v>
      </c>
      <c r="G139" s="13" t="n">
        <v>10.9</v>
      </c>
      <c r="H139" s="16" t="n">
        <f aca="false">G139</f>
        <v>10.9</v>
      </c>
      <c r="I139" s="16" t="n">
        <f aca="false">ROUND(H139*0.9,2)</f>
        <v>9.81</v>
      </c>
    </row>
    <row r="140" s="7" customFormat="true" ht="15" hidden="false" customHeight="true" outlineLevel="0" collapsed="false">
      <c r="A140" s="5" t="s">
        <v>404</v>
      </c>
      <c r="B140" s="5" t="s">
        <v>405</v>
      </c>
      <c r="C140" s="5" t="s">
        <v>406</v>
      </c>
      <c r="D140" s="14" t="n">
        <v>100</v>
      </c>
      <c r="E140" s="15" t="n">
        <f aca="false">ROUND(F140/0.75,2)</f>
        <v>18.17</v>
      </c>
      <c r="F140" s="13" t="n">
        <f aca="false">ROUND(G140/0.8,2)</f>
        <v>13.63</v>
      </c>
      <c r="G140" s="13" t="n">
        <v>10.9</v>
      </c>
      <c r="H140" s="16" t="n">
        <f aca="false">G140</f>
        <v>10.9</v>
      </c>
      <c r="I140" s="16" t="n">
        <f aca="false">ROUND(H140*0.9,2)</f>
        <v>9.81</v>
      </c>
    </row>
    <row r="141" s="7" customFormat="true" ht="15" hidden="false" customHeight="true" outlineLevel="0" collapsed="false">
      <c r="A141" s="5" t="s">
        <v>407</v>
      </c>
      <c r="B141" s="5" t="s">
        <v>408</v>
      </c>
      <c r="C141" s="5" t="s">
        <v>409</v>
      </c>
      <c r="D141" s="14" t="n">
        <v>100</v>
      </c>
      <c r="E141" s="15" t="n">
        <f aca="false">ROUND(F141/0.75,2)</f>
        <v>18.17</v>
      </c>
      <c r="F141" s="13" t="n">
        <f aca="false">ROUND(G141/0.8,2)</f>
        <v>13.63</v>
      </c>
      <c r="G141" s="13" t="n">
        <v>10.9</v>
      </c>
      <c r="H141" s="16" t="n">
        <f aca="false">G141</f>
        <v>10.9</v>
      </c>
      <c r="I141" s="16" t="n">
        <f aca="false">ROUND(H141*0.9,2)</f>
        <v>9.81</v>
      </c>
    </row>
    <row r="142" s="7" customFormat="true" ht="15" hidden="false" customHeight="true" outlineLevel="0" collapsed="false">
      <c r="A142" s="5" t="s">
        <v>410</v>
      </c>
      <c r="B142" s="5" t="s">
        <v>411</v>
      </c>
      <c r="C142" s="5" t="s">
        <v>412</v>
      </c>
      <c r="D142" s="14" t="n">
        <v>100</v>
      </c>
      <c r="E142" s="15" t="n">
        <f aca="false">ROUND(F142/0.75,2)</f>
        <v>18.17</v>
      </c>
      <c r="F142" s="13" t="n">
        <f aca="false">ROUND(G142/0.8,2)</f>
        <v>13.63</v>
      </c>
      <c r="G142" s="13" t="n">
        <v>10.9</v>
      </c>
      <c r="H142" s="16" t="n">
        <f aca="false">G142</f>
        <v>10.9</v>
      </c>
      <c r="I142" s="16" t="n">
        <f aca="false">ROUND(H142*0.9,2)</f>
        <v>9.81</v>
      </c>
    </row>
    <row r="143" s="7" customFormat="true" ht="15" hidden="false" customHeight="true" outlineLevel="0" collapsed="false">
      <c r="A143" s="5" t="s">
        <v>413</v>
      </c>
      <c r="B143" s="5" t="s">
        <v>414</v>
      </c>
      <c r="C143" s="5" t="s">
        <v>415</v>
      </c>
      <c r="D143" s="14" t="n">
        <v>100</v>
      </c>
      <c r="E143" s="15" t="n">
        <f aca="false">ROUND(F143/0.75,2)</f>
        <v>19.01</v>
      </c>
      <c r="F143" s="13" t="n">
        <f aca="false">ROUND(G143/0.8,2)</f>
        <v>14.26</v>
      </c>
      <c r="G143" s="13" t="n">
        <v>11.41</v>
      </c>
      <c r="H143" s="16" t="n">
        <f aca="false">G143</f>
        <v>11.41</v>
      </c>
      <c r="I143" s="16" t="n">
        <f aca="false">ROUND(H143*0.9,2)</f>
        <v>10.27</v>
      </c>
    </row>
    <row r="144" s="7" customFormat="true" ht="15" hidden="false" customHeight="true" outlineLevel="0" collapsed="false">
      <c r="A144" s="5" t="s">
        <v>416</v>
      </c>
      <c r="B144" s="5" t="s">
        <v>417</v>
      </c>
      <c r="C144" s="5" t="s">
        <v>418</v>
      </c>
      <c r="D144" s="14" t="n">
        <v>100</v>
      </c>
      <c r="E144" s="15" t="n">
        <f aca="false">ROUND(F144/0.75,2)</f>
        <v>24.81</v>
      </c>
      <c r="F144" s="13" t="n">
        <f aca="false">ROUND(G144/0.8,2)</f>
        <v>18.61</v>
      </c>
      <c r="G144" s="13" t="n">
        <v>14.89</v>
      </c>
      <c r="H144" s="16" t="n">
        <f aca="false">G144</f>
        <v>14.89</v>
      </c>
      <c r="I144" s="16" t="n">
        <f aca="false">ROUND(H144*0.9,2)</f>
        <v>13.4</v>
      </c>
    </row>
    <row r="145" s="7" customFormat="true" ht="15" hidden="false" customHeight="true" outlineLevel="0" collapsed="false">
      <c r="A145" s="5" t="s">
        <v>419</v>
      </c>
      <c r="B145" s="5" t="s">
        <v>420</v>
      </c>
      <c r="C145" s="5" t="s">
        <v>421</v>
      </c>
      <c r="D145" s="14" t="n">
        <v>100</v>
      </c>
      <c r="E145" s="15" t="n">
        <f aca="false">ROUND(F145/0.75,2)</f>
        <v>26.45</v>
      </c>
      <c r="F145" s="13" t="n">
        <f aca="false">ROUND(G145/0.8,2)</f>
        <v>19.84</v>
      </c>
      <c r="G145" s="13" t="n">
        <v>15.87</v>
      </c>
      <c r="H145" s="16" t="n">
        <f aca="false">G145</f>
        <v>15.87</v>
      </c>
      <c r="I145" s="16" t="n">
        <f aca="false">ROUND(H145*0.9,2)</f>
        <v>14.28</v>
      </c>
    </row>
    <row r="146" s="7" customFormat="true" ht="15" hidden="false" customHeight="true" outlineLevel="0" collapsed="false">
      <c r="A146" s="5" t="s">
        <v>422</v>
      </c>
      <c r="B146" s="5" t="s">
        <v>423</v>
      </c>
      <c r="C146" s="5" t="s">
        <v>424</v>
      </c>
      <c r="D146" s="14" t="n">
        <v>100</v>
      </c>
      <c r="E146" s="15" t="n">
        <f aca="false">ROUND(F146/0.75,2)</f>
        <v>28.17</v>
      </c>
      <c r="F146" s="13" t="n">
        <f aca="false">ROUND(G146/0.8,2)</f>
        <v>21.13</v>
      </c>
      <c r="G146" s="13" t="n">
        <v>16.9</v>
      </c>
      <c r="H146" s="16" t="n">
        <f aca="false">G146</f>
        <v>16.9</v>
      </c>
      <c r="I146" s="16" t="n">
        <f aca="false">ROUND(H146*0.9,2)</f>
        <v>15.21</v>
      </c>
    </row>
    <row r="147" s="7" customFormat="true" ht="15" hidden="false" customHeight="true" outlineLevel="0" collapsed="false">
      <c r="A147" s="5" t="s">
        <v>425</v>
      </c>
      <c r="B147" s="5" t="s">
        <v>426</v>
      </c>
      <c r="C147" s="5" t="s">
        <v>427</v>
      </c>
      <c r="D147" s="14" t="n">
        <v>100</v>
      </c>
      <c r="E147" s="15" t="n">
        <f aca="false">ROUND(F147/0.75,2)</f>
        <v>26.8</v>
      </c>
      <c r="F147" s="13" t="n">
        <f aca="false">ROUND(G147/0.8,2)</f>
        <v>20.1</v>
      </c>
      <c r="G147" s="13" t="n">
        <v>16.08</v>
      </c>
      <c r="H147" s="16" t="n">
        <f aca="false">G147</f>
        <v>16.08</v>
      </c>
      <c r="I147" s="16" t="n">
        <f aca="false">ROUND(H147*0.9,2)</f>
        <v>14.47</v>
      </c>
    </row>
    <row r="148" s="7" customFormat="true" ht="15" hidden="false" customHeight="true" outlineLevel="0" collapsed="false">
      <c r="A148" s="5" t="s">
        <v>428</v>
      </c>
      <c r="B148" s="5" t="s">
        <v>429</v>
      </c>
      <c r="C148" s="5" t="s">
        <v>430</v>
      </c>
      <c r="D148" s="14" t="n">
        <v>100</v>
      </c>
      <c r="E148" s="15" t="n">
        <f aca="false">ROUND(F148/0.75,2)</f>
        <v>28.68</v>
      </c>
      <c r="F148" s="13" t="n">
        <f aca="false">ROUND(G148/0.8,2)</f>
        <v>21.51</v>
      </c>
      <c r="G148" s="13" t="n">
        <v>17.21</v>
      </c>
      <c r="H148" s="16" t="n">
        <f aca="false">G148</f>
        <v>17.21</v>
      </c>
      <c r="I148" s="16" t="n">
        <f aca="false">ROUND(H148*0.9,2)</f>
        <v>15.49</v>
      </c>
    </row>
    <row r="149" s="7" customFormat="true" ht="15" hidden="false" customHeight="true" outlineLevel="0" collapsed="false">
      <c r="A149" s="5" t="s">
        <v>431</v>
      </c>
      <c r="B149" s="5" t="s">
        <v>432</v>
      </c>
      <c r="C149" s="5" t="s">
        <v>433</v>
      </c>
      <c r="D149" s="14" t="n">
        <v>100</v>
      </c>
      <c r="E149" s="15" t="n">
        <f aca="false">ROUND(F149/0.75,2)</f>
        <v>33.01</v>
      </c>
      <c r="F149" s="13" t="n">
        <f aca="false">ROUND(G149/0.8,2)</f>
        <v>24.76</v>
      </c>
      <c r="G149" s="13" t="n">
        <v>19.81</v>
      </c>
      <c r="H149" s="16" t="n">
        <f aca="false">G149</f>
        <v>19.81</v>
      </c>
      <c r="I149" s="16" t="n">
        <f aca="false">ROUND(H149*0.9,2)</f>
        <v>17.83</v>
      </c>
    </row>
    <row r="150" s="7" customFormat="true" ht="15" hidden="false" customHeight="true" outlineLevel="0" collapsed="false">
      <c r="A150" s="5" t="s">
        <v>434</v>
      </c>
      <c r="B150" s="5" t="s">
        <v>435</v>
      </c>
      <c r="C150" s="5" t="s">
        <v>436</v>
      </c>
      <c r="D150" s="14" t="n">
        <v>100</v>
      </c>
      <c r="E150" s="15" t="n">
        <f aca="false">ROUND(F150/0.75,2)</f>
        <v>33.73</v>
      </c>
      <c r="F150" s="13" t="n">
        <f aca="false">ROUND(G150/0.8,2)</f>
        <v>25.3</v>
      </c>
      <c r="G150" s="13" t="n">
        <v>20.24</v>
      </c>
      <c r="H150" s="16" t="n">
        <f aca="false">G150</f>
        <v>20.24</v>
      </c>
      <c r="I150" s="16" t="n">
        <f aca="false">ROUND(H150*0.9,2)</f>
        <v>18.22</v>
      </c>
    </row>
    <row r="151" s="7" customFormat="true" ht="15" hidden="false" customHeight="true" outlineLevel="0" collapsed="false">
      <c r="A151" s="5" t="s">
        <v>437</v>
      </c>
      <c r="B151" s="5" t="s">
        <v>438</v>
      </c>
      <c r="C151" s="5" t="s">
        <v>439</v>
      </c>
      <c r="D151" s="14" t="n">
        <v>100</v>
      </c>
      <c r="E151" s="15" t="n">
        <f aca="false">ROUND(F151/0.75,2)</f>
        <v>35.67</v>
      </c>
      <c r="F151" s="13" t="n">
        <f aca="false">ROUND(G151/0.8,2)</f>
        <v>26.75</v>
      </c>
      <c r="G151" s="13" t="n">
        <v>21.4</v>
      </c>
      <c r="H151" s="16" t="n">
        <f aca="false">G151</f>
        <v>21.4</v>
      </c>
      <c r="I151" s="16" t="n">
        <f aca="false">ROUND(H151*0.9,2)</f>
        <v>19.26</v>
      </c>
      <c r="J151" s="7" t="s">
        <v>10</v>
      </c>
    </row>
    <row r="152" s="7" customFormat="true" ht="15" hidden="false" customHeight="true" outlineLevel="0" collapsed="false">
      <c r="A152" s="5" t="s">
        <v>440</v>
      </c>
      <c r="B152" s="5" t="s">
        <v>441</v>
      </c>
      <c r="C152" s="5" t="s">
        <v>442</v>
      </c>
      <c r="D152" s="14" t="n">
        <v>100</v>
      </c>
      <c r="E152" s="15" t="n">
        <f aca="false">ROUND(F152/0.75,2)</f>
        <v>19.73</v>
      </c>
      <c r="F152" s="13" t="n">
        <f aca="false">ROUND(G152/0.8,2)</f>
        <v>14.8</v>
      </c>
      <c r="G152" s="13" t="n">
        <v>11.84</v>
      </c>
      <c r="H152" s="16" t="n">
        <f aca="false">G152</f>
        <v>11.84</v>
      </c>
      <c r="I152" s="16" t="n">
        <f aca="false">ROUND(H152*0.9,2)</f>
        <v>10.66</v>
      </c>
    </row>
    <row r="153" s="7" customFormat="true" ht="15" hidden="false" customHeight="true" outlineLevel="0" collapsed="false">
      <c r="A153" s="5" t="s">
        <v>443</v>
      </c>
      <c r="B153" s="5" t="s">
        <v>444</v>
      </c>
      <c r="C153" s="5" t="s">
        <v>445</v>
      </c>
      <c r="D153" s="14" t="n">
        <v>100</v>
      </c>
      <c r="E153" s="15" t="n">
        <f aca="false">ROUND(F153/0.75,2)</f>
        <v>27.64</v>
      </c>
      <c r="F153" s="13" t="n">
        <f aca="false">ROUND(G153/0.8,2)</f>
        <v>20.73</v>
      </c>
      <c r="G153" s="13" t="n">
        <v>16.58</v>
      </c>
      <c r="H153" s="16" t="n">
        <f aca="false">G153</f>
        <v>16.58</v>
      </c>
      <c r="I153" s="16" t="n">
        <f aca="false">ROUND(H153*0.9,2)</f>
        <v>14.92</v>
      </c>
    </row>
    <row r="154" s="7" customFormat="true" ht="23" hidden="false" customHeight="true" outlineLevel="0" collapsed="false">
      <c r="A154" s="12" t="s">
        <v>446</v>
      </c>
      <c r="B154" s="4"/>
      <c r="C154" s="5"/>
      <c r="D154" s="6"/>
      <c r="E154" s="15" t="n">
        <f aca="false">ROUND(F154/0.75,2)</f>
        <v>0</v>
      </c>
      <c r="F154" s="13" t="n">
        <f aca="false">ROUND(G154/0.8,2)</f>
        <v>0</v>
      </c>
      <c r="G154" s="13" t="n">
        <v>0</v>
      </c>
      <c r="H154" s="16" t="n">
        <f aca="false">G154</f>
        <v>0</v>
      </c>
      <c r="I154" s="16" t="n">
        <f aca="false">ROUND(H154*0.9,2)</f>
        <v>0</v>
      </c>
    </row>
    <row r="155" s="7" customFormat="true" ht="15" hidden="false" customHeight="true" outlineLevel="0" collapsed="false">
      <c r="A155" s="5" t="s">
        <v>447</v>
      </c>
      <c r="B155" s="5" t="s">
        <v>448</v>
      </c>
      <c r="C155" s="5" t="s">
        <v>449</v>
      </c>
      <c r="D155" s="14" t="n">
        <v>100</v>
      </c>
      <c r="E155" s="15" t="n">
        <f aca="false">ROUND(F155/0.75,2)</f>
        <v>39.2</v>
      </c>
      <c r="F155" s="13" t="n">
        <f aca="false">ROUND(G155/0.8,2)</f>
        <v>29.4</v>
      </c>
      <c r="G155" s="13" t="n">
        <v>23.52</v>
      </c>
      <c r="H155" s="16" t="n">
        <f aca="false">G155</f>
        <v>23.52</v>
      </c>
      <c r="I155" s="16" t="n">
        <f aca="false">ROUND(H155*0.9,2)</f>
        <v>21.17</v>
      </c>
    </row>
    <row r="156" s="7" customFormat="true" ht="15" hidden="false" customHeight="true" outlineLevel="0" collapsed="false">
      <c r="A156" s="5" t="s">
        <v>450</v>
      </c>
      <c r="B156" s="5" t="s">
        <v>451</v>
      </c>
      <c r="C156" s="5" t="s">
        <v>452</v>
      </c>
      <c r="D156" s="14" t="n">
        <v>100</v>
      </c>
      <c r="E156" s="15" t="n">
        <f aca="false">ROUND(F156/0.75,2)</f>
        <v>39.2</v>
      </c>
      <c r="F156" s="13" t="n">
        <f aca="false">ROUND(G156/0.8,2)</f>
        <v>29.4</v>
      </c>
      <c r="G156" s="13" t="n">
        <v>23.52</v>
      </c>
      <c r="H156" s="16" t="n">
        <f aca="false">G156</f>
        <v>23.52</v>
      </c>
      <c r="I156" s="16" t="n">
        <f aca="false">ROUND(H156*0.9,2)</f>
        <v>21.17</v>
      </c>
    </row>
    <row r="157" s="7" customFormat="true" ht="15" hidden="false" customHeight="true" outlineLevel="0" collapsed="false">
      <c r="A157" s="5" t="s">
        <v>453</v>
      </c>
      <c r="B157" s="5" t="s">
        <v>454</v>
      </c>
      <c r="C157" s="5" t="s">
        <v>455</v>
      </c>
      <c r="D157" s="14" t="n">
        <v>100</v>
      </c>
      <c r="E157" s="15" t="n">
        <f aca="false">ROUND(F157/0.75,2)</f>
        <v>39.2</v>
      </c>
      <c r="F157" s="13" t="n">
        <f aca="false">ROUND(G157/0.8,2)</f>
        <v>29.4</v>
      </c>
      <c r="G157" s="13" t="n">
        <v>23.52</v>
      </c>
      <c r="H157" s="16" t="n">
        <f aca="false">G157</f>
        <v>23.52</v>
      </c>
      <c r="I157" s="16" t="n">
        <f aca="false">ROUND(H157*0.9,2)</f>
        <v>21.17</v>
      </c>
    </row>
    <row r="158" s="7" customFormat="true" ht="15" hidden="false" customHeight="true" outlineLevel="0" collapsed="false">
      <c r="A158" s="5" t="s">
        <v>456</v>
      </c>
      <c r="B158" s="5" t="s">
        <v>457</v>
      </c>
      <c r="C158" s="5" t="s">
        <v>458</v>
      </c>
      <c r="D158" s="14" t="n">
        <v>100</v>
      </c>
      <c r="E158" s="15" t="n">
        <f aca="false">ROUND(F158/0.75,2)</f>
        <v>39.2</v>
      </c>
      <c r="F158" s="13" t="n">
        <f aca="false">ROUND(G158/0.8,2)</f>
        <v>29.4</v>
      </c>
      <c r="G158" s="13" t="n">
        <v>23.52</v>
      </c>
      <c r="H158" s="16" t="n">
        <f aca="false">G158</f>
        <v>23.52</v>
      </c>
      <c r="I158" s="16" t="n">
        <f aca="false">ROUND(H158*0.9,2)</f>
        <v>21.17</v>
      </c>
    </row>
    <row r="159" s="7" customFormat="true" ht="15" hidden="false" customHeight="true" outlineLevel="0" collapsed="false">
      <c r="A159" s="5" t="s">
        <v>459</v>
      </c>
      <c r="B159" s="5" t="s">
        <v>460</v>
      </c>
      <c r="C159" s="5" t="s">
        <v>461</v>
      </c>
      <c r="D159" s="14" t="n">
        <v>100</v>
      </c>
      <c r="E159" s="15" t="n">
        <f aca="false">ROUND(F159/0.75,2)</f>
        <v>39.2</v>
      </c>
      <c r="F159" s="13" t="n">
        <f aca="false">ROUND(G159/0.8,2)</f>
        <v>29.4</v>
      </c>
      <c r="G159" s="13" t="n">
        <v>23.52</v>
      </c>
      <c r="H159" s="16" t="n">
        <f aca="false">G159</f>
        <v>23.52</v>
      </c>
      <c r="I159" s="16" t="n">
        <f aca="false">ROUND(H159*0.9,2)</f>
        <v>21.17</v>
      </c>
    </row>
    <row r="160" s="7" customFormat="true" ht="15" hidden="false" customHeight="true" outlineLevel="0" collapsed="false">
      <c r="A160" s="5" t="s">
        <v>462</v>
      </c>
      <c r="B160" s="5" t="s">
        <v>463</v>
      </c>
      <c r="C160" s="14" t="s">
        <v>464</v>
      </c>
      <c r="D160" s="14" t="n">
        <v>100</v>
      </c>
      <c r="E160" s="15" t="n">
        <f aca="false">ROUND(F160/0.75,2)</f>
        <v>39.2</v>
      </c>
      <c r="F160" s="13" t="n">
        <f aca="false">ROUND(G160/0.8,2)</f>
        <v>29.4</v>
      </c>
      <c r="G160" s="13" t="n">
        <v>23.52</v>
      </c>
      <c r="H160" s="16" t="n">
        <f aca="false">G160</f>
        <v>23.52</v>
      </c>
      <c r="I160" s="16" t="n">
        <f aca="false">ROUND(H160*0.9,2)</f>
        <v>21.17</v>
      </c>
      <c r="J160" s="17"/>
    </row>
    <row r="161" s="7" customFormat="true" ht="15" hidden="false" customHeight="true" outlineLevel="0" collapsed="false">
      <c r="A161" s="5" t="s">
        <v>465</v>
      </c>
      <c r="B161" s="5" t="s">
        <v>466</v>
      </c>
      <c r="C161" s="5" t="s">
        <v>467</v>
      </c>
      <c r="D161" s="14" t="n">
        <v>100</v>
      </c>
      <c r="E161" s="15" t="n">
        <f aca="false">ROUND(F161/0.75,2)</f>
        <v>39.2</v>
      </c>
      <c r="F161" s="13" t="n">
        <f aca="false">ROUND(G161/0.8,2)</f>
        <v>29.4</v>
      </c>
      <c r="G161" s="13" t="n">
        <v>23.52</v>
      </c>
      <c r="H161" s="16" t="n">
        <f aca="false">G161</f>
        <v>23.52</v>
      </c>
      <c r="I161" s="16" t="n">
        <f aca="false">ROUND(H161*0.9,2)</f>
        <v>21.17</v>
      </c>
    </row>
    <row r="162" s="7" customFormat="true" ht="15" hidden="false" customHeight="true" outlineLevel="0" collapsed="false">
      <c r="A162" s="5" t="s">
        <v>468</v>
      </c>
      <c r="B162" s="5" t="s">
        <v>469</v>
      </c>
      <c r="C162" s="5" t="s">
        <v>470</v>
      </c>
      <c r="D162" s="14" t="n">
        <v>100</v>
      </c>
      <c r="E162" s="15" t="n">
        <f aca="false">ROUND(F162/0.75,2)</f>
        <v>39.2</v>
      </c>
      <c r="F162" s="13" t="n">
        <f aca="false">ROUND(G162/0.8,2)</f>
        <v>29.4</v>
      </c>
      <c r="G162" s="13" t="n">
        <v>23.52</v>
      </c>
      <c r="H162" s="16" t="n">
        <f aca="false">G162</f>
        <v>23.52</v>
      </c>
      <c r="I162" s="16" t="n">
        <f aca="false">ROUND(H162*0.9,2)</f>
        <v>21.17</v>
      </c>
    </row>
    <row r="163" s="7" customFormat="true" ht="15" hidden="false" customHeight="true" outlineLevel="0" collapsed="false">
      <c r="A163" s="5" t="s">
        <v>471</v>
      </c>
      <c r="B163" s="5" t="s">
        <v>472</v>
      </c>
      <c r="C163" s="5" t="s">
        <v>473</v>
      </c>
      <c r="D163" s="14" t="n">
        <v>100</v>
      </c>
      <c r="E163" s="15" t="n">
        <f aca="false">ROUND(F163/0.75,2)</f>
        <v>39.2</v>
      </c>
      <c r="F163" s="13" t="n">
        <f aca="false">ROUND(G163/0.8,2)</f>
        <v>29.4</v>
      </c>
      <c r="G163" s="13" t="n">
        <v>23.52</v>
      </c>
      <c r="H163" s="16" t="n">
        <f aca="false">G163</f>
        <v>23.52</v>
      </c>
      <c r="I163" s="16" t="n">
        <f aca="false">ROUND(H163*0.9,2)</f>
        <v>21.17</v>
      </c>
    </row>
    <row r="164" s="7" customFormat="true" ht="15" hidden="false" customHeight="true" outlineLevel="0" collapsed="false">
      <c r="A164" s="5" t="s">
        <v>474</v>
      </c>
      <c r="B164" s="5" t="s">
        <v>475</v>
      </c>
      <c r="C164" s="5" t="s">
        <v>476</v>
      </c>
      <c r="D164" s="14" t="n">
        <v>100</v>
      </c>
      <c r="E164" s="15" t="n">
        <f aca="false">ROUND(F164/0.75,2)</f>
        <v>42</v>
      </c>
      <c r="F164" s="13" t="n">
        <f aca="false">ROUND(G164/0.8,2)</f>
        <v>31.5</v>
      </c>
      <c r="G164" s="13" t="n">
        <v>25.2</v>
      </c>
      <c r="H164" s="16" t="n">
        <f aca="false">G164</f>
        <v>25.2</v>
      </c>
      <c r="I164" s="16" t="n">
        <f aca="false">ROUND(H164*0.9,2)</f>
        <v>22.68</v>
      </c>
    </row>
    <row r="165" s="7" customFormat="true" ht="15" hidden="false" customHeight="true" outlineLevel="0" collapsed="false">
      <c r="A165" s="5" t="s">
        <v>477</v>
      </c>
      <c r="B165" s="5" t="s">
        <v>478</v>
      </c>
      <c r="C165" s="5" t="s">
        <v>479</v>
      </c>
      <c r="D165" s="14" t="n">
        <v>100</v>
      </c>
      <c r="E165" s="15" t="n">
        <f aca="false">ROUND(F165/0.75,2)</f>
        <v>42</v>
      </c>
      <c r="F165" s="13" t="n">
        <f aca="false">ROUND(G165/0.8,2)</f>
        <v>31.5</v>
      </c>
      <c r="G165" s="13" t="n">
        <v>25.2</v>
      </c>
      <c r="H165" s="16" t="n">
        <f aca="false">G165</f>
        <v>25.2</v>
      </c>
      <c r="I165" s="16" t="n">
        <f aca="false">ROUND(H165*0.9,2)</f>
        <v>22.68</v>
      </c>
    </row>
    <row r="166" s="7" customFormat="true" ht="15" hidden="false" customHeight="true" outlineLevel="0" collapsed="false">
      <c r="A166" s="5" t="s">
        <v>480</v>
      </c>
      <c r="B166" s="5" t="s">
        <v>481</v>
      </c>
      <c r="C166" s="5" t="s">
        <v>482</v>
      </c>
      <c r="D166" s="14" t="n">
        <v>100</v>
      </c>
      <c r="E166" s="15" t="n">
        <f aca="false">ROUND(F166/0.75,2)</f>
        <v>39.2</v>
      </c>
      <c r="F166" s="13" t="n">
        <f aca="false">ROUND(G166/0.8,2)</f>
        <v>29.4</v>
      </c>
      <c r="G166" s="13" t="n">
        <v>23.52</v>
      </c>
      <c r="H166" s="16" t="n">
        <f aca="false">G166</f>
        <v>23.52</v>
      </c>
      <c r="I166" s="16" t="n">
        <f aca="false">ROUND(H166*0.9,2)</f>
        <v>21.17</v>
      </c>
    </row>
    <row r="167" s="7" customFormat="true" ht="15" hidden="false" customHeight="true" outlineLevel="0" collapsed="false">
      <c r="A167" s="5" t="s">
        <v>483</v>
      </c>
      <c r="B167" s="5" t="s">
        <v>484</v>
      </c>
      <c r="C167" s="5" t="s">
        <v>485</v>
      </c>
      <c r="D167" s="14" t="n">
        <v>100</v>
      </c>
      <c r="E167" s="15" t="n">
        <f aca="false">ROUND(F167/0.75,2)</f>
        <v>42</v>
      </c>
      <c r="F167" s="13" t="n">
        <f aca="false">ROUND(G167/0.8,2)</f>
        <v>31.5</v>
      </c>
      <c r="G167" s="13" t="n">
        <v>25.2</v>
      </c>
      <c r="H167" s="16" t="n">
        <f aca="false">G167</f>
        <v>25.2</v>
      </c>
      <c r="I167" s="16" t="n">
        <f aca="false">ROUND(H167*0.9,2)</f>
        <v>22.68</v>
      </c>
      <c r="J167" s="7" t="s">
        <v>15</v>
      </c>
    </row>
    <row r="168" s="7" customFormat="true" ht="15" hidden="false" customHeight="true" outlineLevel="0" collapsed="false">
      <c r="A168" s="5" t="s">
        <v>486</v>
      </c>
      <c r="B168" s="5" t="s">
        <v>487</v>
      </c>
      <c r="C168" s="5" t="s">
        <v>488</v>
      </c>
      <c r="D168" s="14" t="n">
        <v>100</v>
      </c>
      <c r="E168" s="15" t="n">
        <f aca="false">ROUND(F168/0.75,2)</f>
        <v>42</v>
      </c>
      <c r="F168" s="13" t="n">
        <f aca="false">ROUND(G168/0.8,2)</f>
        <v>31.5</v>
      </c>
      <c r="G168" s="13" t="n">
        <v>25.2</v>
      </c>
      <c r="H168" s="16" t="n">
        <f aca="false">G168</f>
        <v>25.2</v>
      </c>
      <c r="I168" s="16" t="n">
        <f aca="false">ROUND(H168*0.9,2)</f>
        <v>22.68</v>
      </c>
    </row>
    <row r="169" s="7" customFormat="true" ht="15" hidden="false" customHeight="true" outlineLevel="0" collapsed="false">
      <c r="A169" s="5" t="s">
        <v>489</v>
      </c>
      <c r="B169" s="5" t="s">
        <v>490</v>
      </c>
      <c r="C169" s="5" t="s">
        <v>491</v>
      </c>
      <c r="D169" s="14" t="n">
        <v>100</v>
      </c>
      <c r="E169" s="15" t="n">
        <f aca="false">ROUND(F169/0.75,2)</f>
        <v>42.57</v>
      </c>
      <c r="F169" s="13" t="n">
        <f aca="false">ROUND(G169/0.8,2)</f>
        <v>31.93</v>
      </c>
      <c r="G169" s="13" t="n">
        <v>25.54</v>
      </c>
      <c r="H169" s="16" t="n">
        <f aca="false">G169</f>
        <v>25.54</v>
      </c>
      <c r="I169" s="16" t="n">
        <f aca="false">ROUND(H169*0.9,2)</f>
        <v>22.99</v>
      </c>
    </row>
    <row r="170" s="7" customFormat="true" ht="15" hidden="false" customHeight="true" outlineLevel="0" collapsed="false">
      <c r="A170" s="5" t="s">
        <v>492</v>
      </c>
      <c r="B170" s="5" t="s">
        <v>493</v>
      </c>
      <c r="C170" s="5" t="s">
        <v>494</v>
      </c>
      <c r="D170" s="14" t="n">
        <v>100</v>
      </c>
      <c r="E170" s="15" t="n">
        <f aca="false">ROUND(F170/0.75,2)</f>
        <v>50.85</v>
      </c>
      <c r="F170" s="13" t="n">
        <f aca="false">ROUND(G170/0.8,2)</f>
        <v>38.14</v>
      </c>
      <c r="G170" s="13" t="n">
        <v>30.51</v>
      </c>
      <c r="H170" s="16" t="n">
        <f aca="false">G170</f>
        <v>30.51</v>
      </c>
      <c r="I170" s="16" t="n">
        <f aca="false">ROUND(H170*0.9,2)</f>
        <v>27.46</v>
      </c>
      <c r="J170" s="7" t="s">
        <v>10</v>
      </c>
    </row>
    <row r="171" s="7" customFormat="true" ht="15" hidden="false" customHeight="true" outlineLevel="0" collapsed="false">
      <c r="A171" s="5" t="s">
        <v>495</v>
      </c>
      <c r="B171" s="5" t="s">
        <v>496</v>
      </c>
      <c r="C171" s="5" t="s">
        <v>497</v>
      </c>
      <c r="D171" s="14" t="n">
        <v>100</v>
      </c>
      <c r="E171" s="15" t="n">
        <f aca="false">ROUND(F171/0.75,2)</f>
        <v>50.85</v>
      </c>
      <c r="F171" s="13" t="n">
        <f aca="false">ROUND(G171/0.8,2)</f>
        <v>38.14</v>
      </c>
      <c r="G171" s="13" t="n">
        <v>30.51</v>
      </c>
      <c r="H171" s="16" t="n">
        <f aca="false">G171</f>
        <v>30.51</v>
      </c>
      <c r="I171" s="16" t="n">
        <f aca="false">ROUND(H171*0.9,2)</f>
        <v>27.46</v>
      </c>
    </row>
    <row r="172" s="7" customFormat="true" ht="23" hidden="false" customHeight="true" outlineLevel="0" collapsed="false">
      <c r="A172" s="12" t="s">
        <v>498</v>
      </c>
      <c r="B172" s="4"/>
      <c r="C172" s="5"/>
      <c r="D172" s="6"/>
      <c r="E172" s="15" t="n">
        <f aca="false">ROUND(F172/0.75,2)</f>
        <v>0</v>
      </c>
      <c r="F172" s="13" t="n">
        <f aca="false">ROUND(G172/0.8,2)</f>
        <v>0</v>
      </c>
      <c r="G172" s="13" t="n">
        <v>0</v>
      </c>
      <c r="H172" s="16" t="n">
        <f aca="false">G172</f>
        <v>0</v>
      </c>
      <c r="I172" s="16" t="n">
        <f aca="false">ROUND(H172*0.9,2)</f>
        <v>0</v>
      </c>
    </row>
    <row r="173" s="7" customFormat="true" ht="15" hidden="false" customHeight="true" outlineLevel="0" collapsed="false">
      <c r="A173" s="5" t="s">
        <v>499</v>
      </c>
      <c r="B173" s="5" t="s">
        <v>500</v>
      </c>
      <c r="C173" s="5" t="s">
        <v>501</v>
      </c>
      <c r="D173" s="14" t="n">
        <v>100</v>
      </c>
      <c r="E173" s="15" t="n">
        <f aca="false">ROUND(F173/0.75,2)</f>
        <v>60.87</v>
      </c>
      <c r="F173" s="13" t="n">
        <f aca="false">ROUND(G173/0.8,2)</f>
        <v>45.65</v>
      </c>
      <c r="G173" s="13" t="n">
        <v>36.52</v>
      </c>
      <c r="H173" s="16" t="n">
        <f aca="false">G173</f>
        <v>36.52</v>
      </c>
      <c r="I173" s="16" t="n">
        <f aca="false">ROUND(H173*0.9,2)</f>
        <v>32.87</v>
      </c>
      <c r="J173" s="7" t="s">
        <v>10</v>
      </c>
    </row>
    <row r="174" s="7" customFormat="true" ht="15" hidden="false" customHeight="true" outlineLevel="0" collapsed="false">
      <c r="A174" s="5" t="s">
        <v>502</v>
      </c>
      <c r="B174" s="5" t="s">
        <v>503</v>
      </c>
      <c r="C174" s="5" t="s">
        <v>504</v>
      </c>
      <c r="D174" s="14" t="n">
        <v>100</v>
      </c>
      <c r="E174" s="15" t="n">
        <f aca="false">ROUND(F174/0.75,2)</f>
        <v>66.35</v>
      </c>
      <c r="F174" s="13" t="n">
        <f aca="false">ROUND(G174/0.8,2)</f>
        <v>49.76</v>
      </c>
      <c r="G174" s="13" t="n">
        <v>39.81</v>
      </c>
      <c r="H174" s="16" t="n">
        <f aca="false">G174</f>
        <v>39.81</v>
      </c>
      <c r="I174" s="16" t="n">
        <f aca="false">ROUND(H174*0.9,2)</f>
        <v>35.83</v>
      </c>
      <c r="J174" s="7" t="s">
        <v>10</v>
      </c>
    </row>
    <row r="175" s="7" customFormat="true" ht="15" hidden="false" customHeight="true" outlineLevel="0" collapsed="false">
      <c r="A175" s="5" t="s">
        <v>505</v>
      </c>
      <c r="B175" s="5" t="s">
        <v>506</v>
      </c>
      <c r="C175" s="5" t="s">
        <v>507</v>
      </c>
      <c r="D175" s="14" t="n">
        <v>100</v>
      </c>
      <c r="E175" s="15" t="n">
        <f aca="false">ROUND(F175/0.75,2)</f>
        <v>68.37</v>
      </c>
      <c r="F175" s="13" t="n">
        <f aca="false">ROUND(G175/0.8,2)</f>
        <v>51.28</v>
      </c>
      <c r="G175" s="13" t="n">
        <v>41.02</v>
      </c>
      <c r="H175" s="16" t="n">
        <f aca="false">G175</f>
        <v>41.02</v>
      </c>
      <c r="I175" s="16" t="n">
        <f aca="false">ROUND(H175*0.9,2)</f>
        <v>36.92</v>
      </c>
      <c r="J175" s="7" t="s">
        <v>10</v>
      </c>
    </row>
    <row r="176" s="7" customFormat="true" ht="15" hidden="false" customHeight="true" outlineLevel="0" collapsed="false">
      <c r="A176" s="5" t="s">
        <v>508</v>
      </c>
      <c r="B176" s="5" t="s">
        <v>509</v>
      </c>
      <c r="C176" s="5" t="s">
        <v>510</v>
      </c>
      <c r="D176" s="14" t="n">
        <v>100</v>
      </c>
      <c r="E176" s="15" t="n">
        <f aca="false">ROUND(F176/0.75,2)</f>
        <v>68.37</v>
      </c>
      <c r="F176" s="13" t="n">
        <f aca="false">ROUND(G176/0.8,2)</f>
        <v>51.28</v>
      </c>
      <c r="G176" s="13" t="n">
        <v>41.02</v>
      </c>
      <c r="H176" s="16" t="n">
        <f aca="false">G176</f>
        <v>41.02</v>
      </c>
      <c r="I176" s="16" t="n">
        <f aca="false">ROUND(H176*0.9,2)</f>
        <v>36.92</v>
      </c>
      <c r="J176" s="7" t="s">
        <v>10</v>
      </c>
    </row>
    <row r="177" s="7" customFormat="true" ht="15" hidden="false" customHeight="true" outlineLevel="0" collapsed="false">
      <c r="A177" s="5" t="s">
        <v>511</v>
      </c>
      <c r="B177" s="5" t="s">
        <v>512</v>
      </c>
      <c r="C177" s="5" t="s">
        <v>513</v>
      </c>
      <c r="D177" s="14" t="n">
        <v>100</v>
      </c>
      <c r="E177" s="15" t="n">
        <f aca="false">ROUND(F177/0.75,2)</f>
        <v>71.53</v>
      </c>
      <c r="F177" s="13" t="n">
        <f aca="false">ROUND(G177/0.8,2)</f>
        <v>53.65</v>
      </c>
      <c r="G177" s="13" t="n">
        <v>42.92</v>
      </c>
      <c r="H177" s="16" t="n">
        <f aca="false">G177</f>
        <v>42.92</v>
      </c>
      <c r="I177" s="16" t="n">
        <f aca="false">ROUND(H177*0.9,2)</f>
        <v>38.63</v>
      </c>
      <c r="J177" s="7" t="s">
        <v>10</v>
      </c>
    </row>
    <row r="178" s="7" customFormat="true" ht="15" hidden="false" customHeight="true" outlineLevel="0" collapsed="false">
      <c r="A178" s="5" t="s">
        <v>514</v>
      </c>
      <c r="B178" s="5" t="s">
        <v>515</v>
      </c>
      <c r="C178" s="5" t="s">
        <v>516</v>
      </c>
      <c r="D178" s="14" t="n">
        <v>100</v>
      </c>
      <c r="E178" s="15" t="n">
        <f aca="false">ROUND(F178/0.75,2)</f>
        <v>68.41</v>
      </c>
      <c r="F178" s="13" t="n">
        <f aca="false">ROUND(G178/0.8,2)</f>
        <v>51.31</v>
      </c>
      <c r="G178" s="13" t="n">
        <v>41.05</v>
      </c>
      <c r="H178" s="16" t="n">
        <f aca="false">G178</f>
        <v>41.05</v>
      </c>
      <c r="I178" s="16" t="n">
        <f aca="false">ROUND(H178*0.9,2)</f>
        <v>36.95</v>
      </c>
      <c r="J178" s="7" t="s">
        <v>10</v>
      </c>
    </row>
    <row r="179" s="7" customFormat="true" ht="15" hidden="false" customHeight="true" outlineLevel="0" collapsed="false">
      <c r="A179" s="5" t="s">
        <v>517</v>
      </c>
      <c r="B179" s="5" t="s">
        <v>518</v>
      </c>
      <c r="C179" s="5" t="s">
        <v>519</v>
      </c>
      <c r="D179" s="14" t="n">
        <v>100</v>
      </c>
      <c r="E179" s="15" t="n">
        <f aca="false">ROUND(F179/0.75,2)</f>
        <v>71.67</v>
      </c>
      <c r="F179" s="13" t="n">
        <f aca="false">ROUND(G179/0.8,2)</f>
        <v>53.75</v>
      </c>
      <c r="G179" s="13" t="n">
        <v>43</v>
      </c>
      <c r="H179" s="16" t="n">
        <f aca="false">G179</f>
        <v>43</v>
      </c>
      <c r="I179" s="16" t="n">
        <f aca="false">ROUND(H179*0.9,2)</f>
        <v>38.7</v>
      </c>
      <c r="J179" s="7" t="s">
        <v>10</v>
      </c>
    </row>
    <row r="180" s="7" customFormat="true" ht="15" hidden="false" customHeight="true" outlineLevel="0" collapsed="false">
      <c r="A180" s="5" t="s">
        <v>520</v>
      </c>
      <c r="B180" s="5" t="s">
        <v>521</v>
      </c>
      <c r="C180" s="5" t="s">
        <v>522</v>
      </c>
      <c r="D180" s="14" t="n">
        <v>100</v>
      </c>
      <c r="E180" s="15" t="n">
        <f aca="false">ROUND(F180/0.75,2)</f>
        <v>71.67</v>
      </c>
      <c r="F180" s="13" t="n">
        <f aca="false">ROUND(G180/0.8,2)</f>
        <v>53.75</v>
      </c>
      <c r="G180" s="13" t="n">
        <v>43</v>
      </c>
      <c r="H180" s="16" t="n">
        <f aca="false">G180</f>
        <v>43</v>
      </c>
      <c r="I180" s="16" t="n">
        <f aca="false">ROUND(H180*0.9,2)</f>
        <v>38.7</v>
      </c>
      <c r="J180" s="7" t="s">
        <v>10</v>
      </c>
    </row>
    <row r="181" s="7" customFormat="true" ht="15" hidden="false" customHeight="true" outlineLevel="0" collapsed="false">
      <c r="A181" s="5" t="s">
        <v>523</v>
      </c>
      <c r="B181" s="5" t="s">
        <v>524</v>
      </c>
      <c r="C181" s="5" t="s">
        <v>525</v>
      </c>
      <c r="D181" s="14" t="n">
        <v>100</v>
      </c>
      <c r="E181" s="15" t="n">
        <f aca="false">ROUND(F181/0.75,2)</f>
        <v>72.32</v>
      </c>
      <c r="F181" s="13" t="n">
        <f aca="false">ROUND(G181/0.8,2)</f>
        <v>54.24</v>
      </c>
      <c r="G181" s="13" t="n">
        <v>43.39</v>
      </c>
      <c r="H181" s="16" t="n">
        <f aca="false">G181</f>
        <v>43.39</v>
      </c>
      <c r="I181" s="16" t="n">
        <f aca="false">ROUND(H181*0.9,2)</f>
        <v>39.05</v>
      </c>
      <c r="J181" s="7" t="s">
        <v>10</v>
      </c>
    </row>
    <row r="182" s="7" customFormat="true" ht="15" hidden="false" customHeight="true" outlineLevel="0" collapsed="false">
      <c r="A182" s="5" t="s">
        <v>526</v>
      </c>
      <c r="B182" s="5" t="s">
        <v>527</v>
      </c>
      <c r="C182" s="5" t="s">
        <v>528</v>
      </c>
      <c r="D182" s="14" t="n">
        <v>100</v>
      </c>
      <c r="E182" s="15" t="n">
        <f aca="false">ROUND(F182/0.75,2)</f>
        <v>74.37</v>
      </c>
      <c r="F182" s="13" t="n">
        <f aca="false">ROUND(G182/0.8,2)</f>
        <v>55.78</v>
      </c>
      <c r="G182" s="13" t="n">
        <v>44.62</v>
      </c>
      <c r="H182" s="16" t="n">
        <f aca="false">G182</f>
        <v>44.62</v>
      </c>
      <c r="I182" s="16" t="n">
        <f aca="false">ROUND(H182*0.9,2)</f>
        <v>40.16</v>
      </c>
      <c r="J182" s="7" t="s">
        <v>10</v>
      </c>
    </row>
    <row r="183" s="7" customFormat="true" ht="15" hidden="false" customHeight="true" outlineLevel="0" collapsed="false">
      <c r="A183" s="5" t="s">
        <v>529</v>
      </c>
      <c r="B183" s="5" t="s">
        <v>530</v>
      </c>
      <c r="C183" s="5" t="s">
        <v>531</v>
      </c>
      <c r="D183" s="14" t="n">
        <v>100</v>
      </c>
      <c r="E183" s="15" t="n">
        <f aca="false">ROUND(F183/0.75,2)</f>
        <v>83.04</v>
      </c>
      <c r="F183" s="13" t="n">
        <f aca="false">ROUND(G183/0.8,2)</f>
        <v>62.28</v>
      </c>
      <c r="G183" s="13" t="n">
        <v>49.82</v>
      </c>
      <c r="H183" s="16" t="n">
        <f aca="false">G183</f>
        <v>49.82</v>
      </c>
      <c r="I183" s="16" t="n">
        <f aca="false">ROUND(H183*0.9,2)</f>
        <v>44.84</v>
      </c>
      <c r="J183" s="7" t="s">
        <v>10</v>
      </c>
    </row>
    <row r="184" s="7" customFormat="true" ht="23" hidden="false" customHeight="true" outlineLevel="0" collapsed="false">
      <c r="A184" s="12" t="s">
        <v>532</v>
      </c>
      <c r="B184" s="4"/>
      <c r="C184" s="5"/>
      <c r="D184" s="6"/>
      <c r="E184" s="15" t="n">
        <f aca="false">ROUND(F184/0.75,2)</f>
        <v>0</v>
      </c>
      <c r="F184" s="13" t="n">
        <f aca="false">ROUND(G184/0.8,2)</f>
        <v>0</v>
      </c>
      <c r="G184" s="13" t="n">
        <v>0</v>
      </c>
      <c r="H184" s="16" t="n">
        <f aca="false">G184</f>
        <v>0</v>
      </c>
      <c r="I184" s="16" t="n">
        <f aca="false">ROUND(H184*0.9,2)</f>
        <v>0</v>
      </c>
    </row>
    <row r="185" s="7" customFormat="true" ht="15" hidden="false" customHeight="true" outlineLevel="0" collapsed="false">
      <c r="A185" s="5" t="s">
        <v>533</v>
      </c>
      <c r="B185" s="5" t="s">
        <v>534</v>
      </c>
      <c r="C185" s="5" t="s">
        <v>535</v>
      </c>
      <c r="D185" s="14" t="n">
        <v>100</v>
      </c>
      <c r="E185" s="15" t="n">
        <f aca="false">ROUND(F185/0.75,2)</f>
        <v>18.99</v>
      </c>
      <c r="F185" s="13" t="n">
        <f aca="false">ROUND(G185/0.8,2)</f>
        <v>14.24</v>
      </c>
      <c r="G185" s="13" t="n">
        <v>11.39</v>
      </c>
      <c r="H185" s="16" t="n">
        <f aca="false">G185</f>
        <v>11.39</v>
      </c>
      <c r="I185" s="16" t="n">
        <f aca="false">ROUND(H185*0.9,2)</f>
        <v>10.25</v>
      </c>
    </row>
    <row r="186" s="7" customFormat="true" ht="15" hidden="false" customHeight="true" outlineLevel="0" collapsed="false">
      <c r="A186" s="5" t="s">
        <v>536</v>
      </c>
      <c r="B186" s="5" t="s">
        <v>537</v>
      </c>
      <c r="C186" s="5" t="s">
        <v>538</v>
      </c>
      <c r="D186" s="14" t="n">
        <v>100</v>
      </c>
      <c r="E186" s="15" t="n">
        <f aca="false">ROUND(F186/0.75,2)</f>
        <v>26.81</v>
      </c>
      <c r="F186" s="13" t="n">
        <f aca="false">ROUND(G186/0.8,2)</f>
        <v>20.11</v>
      </c>
      <c r="G186" s="13" t="n">
        <v>16.09</v>
      </c>
      <c r="H186" s="16" t="n">
        <f aca="false">G186</f>
        <v>16.09</v>
      </c>
      <c r="I186" s="16" t="n">
        <f aca="false">ROUND(H186*0.9,2)</f>
        <v>14.48</v>
      </c>
    </row>
    <row r="187" s="7" customFormat="true" ht="15" hidden="false" customHeight="true" outlineLevel="0" collapsed="false">
      <c r="A187" s="5" t="s">
        <v>539</v>
      </c>
      <c r="B187" s="5" t="s">
        <v>540</v>
      </c>
      <c r="C187" s="5" t="s">
        <v>541</v>
      </c>
      <c r="D187" s="14" t="n">
        <v>100</v>
      </c>
      <c r="E187" s="15" t="n">
        <f aca="false">ROUND(F187/0.75,2)</f>
        <v>31.59</v>
      </c>
      <c r="F187" s="13" t="n">
        <f aca="false">ROUND(G187/0.8,2)</f>
        <v>23.69</v>
      </c>
      <c r="G187" s="13" t="n">
        <v>18.95</v>
      </c>
      <c r="H187" s="16" t="n">
        <f aca="false">G187</f>
        <v>18.95</v>
      </c>
      <c r="I187" s="16" t="n">
        <f aca="false">ROUND(H187*0.9,2)</f>
        <v>17.06</v>
      </c>
    </row>
    <row r="188" s="7" customFormat="true" ht="15" hidden="false" customHeight="true" outlineLevel="0" collapsed="false">
      <c r="A188" s="5" t="s">
        <v>542</v>
      </c>
      <c r="B188" s="5" t="s">
        <v>543</v>
      </c>
      <c r="C188" s="5" t="s">
        <v>544</v>
      </c>
      <c r="D188" s="14" t="n">
        <v>100</v>
      </c>
      <c r="E188" s="15" t="n">
        <f aca="false">ROUND(F188/0.75,2)</f>
        <v>40.19</v>
      </c>
      <c r="F188" s="13" t="n">
        <f aca="false">ROUND(G188/0.8,2)</f>
        <v>30.14</v>
      </c>
      <c r="G188" s="13" t="n">
        <v>24.11</v>
      </c>
      <c r="H188" s="16" t="n">
        <f aca="false">G188</f>
        <v>24.11</v>
      </c>
      <c r="I188" s="16" t="n">
        <f aca="false">ROUND(H188*0.9,2)</f>
        <v>21.7</v>
      </c>
      <c r="J188" s="7" t="s">
        <v>10</v>
      </c>
    </row>
    <row r="189" s="7" customFormat="true" ht="23" hidden="false" customHeight="true" outlineLevel="0" collapsed="false">
      <c r="A189" s="12" t="s">
        <v>545</v>
      </c>
      <c r="B189" s="4"/>
      <c r="C189" s="5"/>
      <c r="D189" s="6"/>
      <c r="E189" s="15" t="n">
        <f aca="false">ROUND(F189/0.75,2)</f>
        <v>0</v>
      </c>
      <c r="F189" s="13" t="n">
        <f aca="false">ROUND(G189/0.8,2)</f>
        <v>0</v>
      </c>
      <c r="G189" s="13" t="n">
        <v>0</v>
      </c>
      <c r="H189" s="16" t="n">
        <f aca="false">G189</f>
        <v>0</v>
      </c>
      <c r="I189" s="16" t="n">
        <f aca="false">ROUND(H189*0.9,2)</f>
        <v>0</v>
      </c>
    </row>
    <row r="190" s="7" customFormat="true" ht="15" hidden="false" customHeight="true" outlineLevel="0" collapsed="false">
      <c r="A190" s="5" t="s">
        <v>546</v>
      </c>
      <c r="B190" s="5" t="s">
        <v>547</v>
      </c>
      <c r="C190" s="5" t="s">
        <v>548</v>
      </c>
      <c r="D190" s="14" t="n">
        <v>100</v>
      </c>
      <c r="E190" s="15" t="n">
        <f aca="false">ROUND(F190/0.75,2)</f>
        <v>34.81</v>
      </c>
      <c r="F190" s="13" t="n">
        <f aca="false">ROUND(G190/0.8,2)</f>
        <v>26.11</v>
      </c>
      <c r="G190" s="13" t="n">
        <v>20.89</v>
      </c>
      <c r="H190" s="16" t="n">
        <f aca="false">G190</f>
        <v>20.89</v>
      </c>
      <c r="I190" s="16" t="n">
        <f aca="false">ROUND(H190*0.9,2)</f>
        <v>18.8</v>
      </c>
      <c r="J190" s="7" t="s">
        <v>10</v>
      </c>
    </row>
    <row r="191" s="7" customFormat="true" ht="15" hidden="false" customHeight="true" outlineLevel="0" collapsed="false">
      <c r="A191" s="5" t="s">
        <v>549</v>
      </c>
      <c r="B191" s="5" t="s">
        <v>550</v>
      </c>
      <c r="C191" s="5" t="s">
        <v>551</v>
      </c>
      <c r="D191" s="14" t="n">
        <v>100</v>
      </c>
      <c r="E191" s="15" t="n">
        <f aca="false">ROUND(F191/0.75,2)</f>
        <v>29.48</v>
      </c>
      <c r="F191" s="13" t="n">
        <f aca="false">ROUND(G191/0.8,2)</f>
        <v>22.11</v>
      </c>
      <c r="G191" s="13" t="n">
        <v>17.69</v>
      </c>
      <c r="H191" s="16" t="n">
        <f aca="false">G191</f>
        <v>17.69</v>
      </c>
      <c r="I191" s="16" t="n">
        <f aca="false">ROUND(H191*0.9,2)</f>
        <v>15.92</v>
      </c>
    </row>
    <row r="192" s="7" customFormat="true" ht="15" hidden="false" customHeight="true" outlineLevel="0" collapsed="false">
      <c r="A192" s="5" t="s">
        <v>552</v>
      </c>
      <c r="B192" s="5" t="s">
        <v>553</v>
      </c>
      <c r="C192" s="5" t="s">
        <v>554</v>
      </c>
      <c r="D192" s="14" t="n">
        <v>100</v>
      </c>
      <c r="E192" s="15" t="n">
        <f aca="false">ROUND(F192/0.75,2)</f>
        <v>28.85</v>
      </c>
      <c r="F192" s="13" t="n">
        <f aca="false">ROUND(G192/0.8,2)</f>
        <v>21.64</v>
      </c>
      <c r="G192" s="13" t="n">
        <v>17.31</v>
      </c>
      <c r="H192" s="16" t="n">
        <f aca="false">G192</f>
        <v>17.31</v>
      </c>
      <c r="I192" s="16" t="n">
        <f aca="false">ROUND(H192*0.9,2)</f>
        <v>15.58</v>
      </c>
    </row>
    <row r="193" s="7" customFormat="true" ht="15" hidden="false" customHeight="true" outlineLevel="0" collapsed="false">
      <c r="A193" s="5" t="s">
        <v>555</v>
      </c>
      <c r="B193" s="5" t="s">
        <v>556</v>
      </c>
      <c r="C193" s="5" t="s">
        <v>557</v>
      </c>
      <c r="D193" s="14" t="n">
        <v>100</v>
      </c>
      <c r="E193" s="15" t="n">
        <f aca="false">ROUND(F193/0.75,2)</f>
        <v>28.85</v>
      </c>
      <c r="F193" s="13" t="n">
        <f aca="false">ROUND(G193/0.8,2)</f>
        <v>21.64</v>
      </c>
      <c r="G193" s="13" t="n">
        <v>17.31</v>
      </c>
      <c r="H193" s="16" t="n">
        <f aca="false">G193</f>
        <v>17.31</v>
      </c>
      <c r="I193" s="16" t="n">
        <f aca="false">ROUND(H193*0.9,2)</f>
        <v>15.58</v>
      </c>
    </row>
    <row r="194" s="7" customFormat="true" ht="15" hidden="false" customHeight="true" outlineLevel="0" collapsed="false">
      <c r="A194" s="5" t="s">
        <v>558</v>
      </c>
      <c r="B194" s="5" t="s">
        <v>559</v>
      </c>
      <c r="C194" s="5" t="s">
        <v>560</v>
      </c>
      <c r="D194" s="14" t="n">
        <v>100</v>
      </c>
      <c r="E194" s="15" t="n">
        <f aca="false">ROUND(F194/0.75,2)</f>
        <v>29.6</v>
      </c>
      <c r="F194" s="13" t="n">
        <f aca="false">ROUND(G194/0.8,2)</f>
        <v>22.2</v>
      </c>
      <c r="G194" s="13" t="n">
        <v>17.76</v>
      </c>
      <c r="H194" s="16" t="n">
        <f aca="false">G194</f>
        <v>17.76</v>
      </c>
      <c r="I194" s="16" t="n">
        <f aca="false">ROUND(H194*0.9,2)</f>
        <v>15.98</v>
      </c>
    </row>
    <row r="195" s="7" customFormat="true" ht="15" hidden="false" customHeight="true" outlineLevel="0" collapsed="false">
      <c r="A195" s="5" t="s">
        <v>561</v>
      </c>
      <c r="B195" s="5" t="s">
        <v>562</v>
      </c>
      <c r="C195" s="5" t="s">
        <v>563</v>
      </c>
      <c r="D195" s="14" t="n">
        <v>100</v>
      </c>
      <c r="E195" s="15" t="n">
        <f aca="false">ROUND(F195/0.75,2)</f>
        <v>33.52</v>
      </c>
      <c r="F195" s="13" t="n">
        <f aca="false">ROUND(G195/0.8,2)</f>
        <v>25.14</v>
      </c>
      <c r="G195" s="13" t="n">
        <v>20.11</v>
      </c>
      <c r="H195" s="16" t="n">
        <f aca="false">G195</f>
        <v>20.11</v>
      </c>
      <c r="I195" s="16" t="n">
        <f aca="false">ROUND(H195*0.9,2)</f>
        <v>18.1</v>
      </c>
    </row>
    <row r="196" s="7" customFormat="true" ht="15" hidden="false" customHeight="true" outlineLevel="0" collapsed="false">
      <c r="A196" s="5" t="s">
        <v>564</v>
      </c>
      <c r="B196" s="5" t="s">
        <v>565</v>
      </c>
      <c r="C196" s="5" t="s">
        <v>566</v>
      </c>
      <c r="D196" s="14" t="n">
        <v>100</v>
      </c>
      <c r="E196" s="15" t="n">
        <f aca="false">ROUND(F196/0.75,2)</f>
        <v>33.01</v>
      </c>
      <c r="F196" s="13" t="n">
        <f aca="false">ROUND(G196/0.8,2)</f>
        <v>24.76</v>
      </c>
      <c r="G196" s="13" t="n">
        <v>19.81</v>
      </c>
      <c r="H196" s="16" t="n">
        <f aca="false">G196</f>
        <v>19.81</v>
      </c>
      <c r="I196" s="16" t="n">
        <f aca="false">ROUND(H196*0.9,2)</f>
        <v>17.83</v>
      </c>
    </row>
    <row r="197" s="7" customFormat="true" ht="15" hidden="false" customHeight="true" outlineLevel="0" collapsed="false">
      <c r="A197" s="5" t="s">
        <v>567</v>
      </c>
      <c r="B197" s="5" t="s">
        <v>568</v>
      </c>
      <c r="C197" s="5" t="s">
        <v>569</v>
      </c>
      <c r="D197" s="14" t="n">
        <v>100</v>
      </c>
      <c r="E197" s="15" t="n">
        <f aca="false">ROUND(F197/0.75,2)</f>
        <v>33.01</v>
      </c>
      <c r="F197" s="13" t="n">
        <f aca="false">ROUND(G197/0.8,2)</f>
        <v>24.76</v>
      </c>
      <c r="G197" s="13" t="n">
        <v>19.81</v>
      </c>
      <c r="H197" s="16" t="n">
        <f aca="false">G197</f>
        <v>19.81</v>
      </c>
      <c r="I197" s="16" t="n">
        <f aca="false">ROUND(H197*0.9,2)</f>
        <v>17.83</v>
      </c>
    </row>
    <row r="198" s="7" customFormat="true" ht="15" hidden="false" customHeight="true" outlineLevel="0" collapsed="false">
      <c r="A198" s="5" t="s">
        <v>570</v>
      </c>
      <c r="B198" s="5" t="s">
        <v>571</v>
      </c>
      <c r="C198" s="5" t="s">
        <v>572</v>
      </c>
      <c r="D198" s="14" t="n">
        <v>100</v>
      </c>
      <c r="E198" s="15" t="n">
        <f aca="false">ROUND(F198/0.75,2)</f>
        <v>33.01</v>
      </c>
      <c r="F198" s="13" t="n">
        <f aca="false">ROUND(G198/0.8,2)</f>
        <v>24.76</v>
      </c>
      <c r="G198" s="13" t="n">
        <v>19.81</v>
      </c>
      <c r="H198" s="16" t="n">
        <f aca="false">G198</f>
        <v>19.81</v>
      </c>
      <c r="I198" s="16" t="n">
        <f aca="false">ROUND(H198*0.9,2)</f>
        <v>17.83</v>
      </c>
    </row>
    <row r="199" s="7" customFormat="true" ht="15" hidden="false" customHeight="true" outlineLevel="0" collapsed="false">
      <c r="A199" s="5" t="s">
        <v>573</v>
      </c>
      <c r="B199" s="5" t="s">
        <v>574</v>
      </c>
      <c r="C199" s="5" t="s">
        <v>575</v>
      </c>
      <c r="D199" s="14" t="n">
        <v>100</v>
      </c>
      <c r="E199" s="15" t="n">
        <f aca="false">ROUND(F199/0.75,2)</f>
        <v>37.31</v>
      </c>
      <c r="F199" s="13" t="n">
        <f aca="false">ROUND(G199/0.8,2)</f>
        <v>27.98</v>
      </c>
      <c r="G199" s="13" t="n">
        <v>22.38</v>
      </c>
      <c r="H199" s="16" t="n">
        <f aca="false">G199</f>
        <v>22.38</v>
      </c>
      <c r="I199" s="16" t="n">
        <f aca="false">ROUND(H199*0.9,2)</f>
        <v>20.14</v>
      </c>
      <c r="J199" s="7" t="s">
        <v>10</v>
      </c>
    </row>
    <row r="200" s="7" customFormat="true" ht="15" hidden="false" customHeight="true" outlineLevel="0" collapsed="false">
      <c r="A200" s="5" t="s">
        <v>576</v>
      </c>
      <c r="B200" s="5" t="s">
        <v>577</v>
      </c>
      <c r="C200" s="5" t="s">
        <v>578</v>
      </c>
      <c r="D200" s="14" t="n">
        <v>100</v>
      </c>
      <c r="E200" s="15" t="n">
        <f aca="false">ROUND(F200/0.75,2)</f>
        <v>34.25</v>
      </c>
      <c r="F200" s="13" t="n">
        <f aca="false">ROUND(G200/0.8,2)</f>
        <v>25.69</v>
      </c>
      <c r="G200" s="13" t="n">
        <v>20.55</v>
      </c>
      <c r="H200" s="16" t="n">
        <f aca="false">G200</f>
        <v>20.55</v>
      </c>
      <c r="I200" s="16" t="n">
        <f aca="false">ROUND(H200*0.9,2)</f>
        <v>18.5</v>
      </c>
    </row>
    <row r="201" s="7" customFormat="true" ht="15" hidden="false" customHeight="true" outlineLevel="0" collapsed="false">
      <c r="A201" s="5" t="s">
        <v>579</v>
      </c>
      <c r="B201" s="5" t="s">
        <v>580</v>
      </c>
      <c r="C201" s="5" t="s">
        <v>581</v>
      </c>
      <c r="D201" s="14" t="n">
        <v>100</v>
      </c>
      <c r="E201" s="15" t="n">
        <f aca="false">ROUND(F201/0.75,2)</f>
        <v>34.25</v>
      </c>
      <c r="F201" s="13" t="n">
        <f aca="false">ROUND(G201/0.8,2)</f>
        <v>25.69</v>
      </c>
      <c r="G201" s="13" t="n">
        <v>20.55</v>
      </c>
      <c r="H201" s="16" t="n">
        <f aca="false">G201</f>
        <v>20.55</v>
      </c>
      <c r="I201" s="16" t="n">
        <f aca="false">ROUND(H201*0.9,2)</f>
        <v>18.5</v>
      </c>
    </row>
    <row r="202" s="7" customFormat="true" ht="15" hidden="false" customHeight="true" outlineLevel="0" collapsed="false">
      <c r="A202" s="5" t="s">
        <v>582</v>
      </c>
      <c r="B202" s="5" t="s">
        <v>583</v>
      </c>
      <c r="C202" s="5" t="s">
        <v>584</v>
      </c>
      <c r="D202" s="14" t="n">
        <v>100</v>
      </c>
      <c r="E202" s="15" t="n">
        <f aca="false">ROUND(F202/0.75,2)</f>
        <v>56.35</v>
      </c>
      <c r="F202" s="13" t="n">
        <f aca="false">ROUND(G202/0.8,2)</f>
        <v>42.26</v>
      </c>
      <c r="G202" s="13" t="n">
        <v>33.81</v>
      </c>
      <c r="H202" s="16" t="n">
        <f aca="false">G202</f>
        <v>33.81</v>
      </c>
      <c r="I202" s="16" t="n">
        <f aca="false">ROUND(H202*0.9,2)</f>
        <v>30.43</v>
      </c>
      <c r="J202" s="7" t="s">
        <v>10</v>
      </c>
    </row>
    <row r="203" s="7" customFormat="true" ht="15" hidden="false" customHeight="true" outlineLevel="0" collapsed="false">
      <c r="A203" s="5" t="s">
        <v>585</v>
      </c>
      <c r="B203" s="5" t="s">
        <v>586</v>
      </c>
      <c r="C203" s="5" t="s">
        <v>587</v>
      </c>
      <c r="D203" s="14" t="n">
        <v>100</v>
      </c>
      <c r="E203" s="15" t="n">
        <f aca="false">ROUND(F203/0.75,2)</f>
        <v>32.93</v>
      </c>
      <c r="F203" s="13" t="n">
        <f aca="false">ROUND(G203/0.8,2)</f>
        <v>24.7</v>
      </c>
      <c r="G203" s="13" t="n">
        <v>19.76</v>
      </c>
      <c r="H203" s="16" t="n">
        <f aca="false">G203</f>
        <v>19.76</v>
      </c>
      <c r="I203" s="16" t="n">
        <f aca="false">ROUND(H203*0.9,2)</f>
        <v>17.78</v>
      </c>
      <c r="J203" s="7" t="s">
        <v>10</v>
      </c>
    </row>
    <row r="204" s="7" customFormat="true" ht="15" hidden="false" customHeight="true" outlineLevel="0" collapsed="false">
      <c r="A204" s="5" t="s">
        <v>588</v>
      </c>
      <c r="B204" s="5" t="s">
        <v>589</v>
      </c>
      <c r="C204" s="5" t="s">
        <v>590</v>
      </c>
      <c r="D204" s="14" t="n">
        <v>100</v>
      </c>
      <c r="E204" s="15" t="n">
        <f aca="false">ROUND(F204/0.75,2)</f>
        <v>33.93</v>
      </c>
      <c r="F204" s="13" t="n">
        <f aca="false">ROUND(G204/0.8,2)</f>
        <v>25.45</v>
      </c>
      <c r="G204" s="13" t="n">
        <v>20.36</v>
      </c>
      <c r="H204" s="16" t="n">
        <f aca="false">G204</f>
        <v>20.36</v>
      </c>
      <c r="I204" s="16" t="n">
        <f aca="false">ROUND(H204*0.9,2)</f>
        <v>18.32</v>
      </c>
    </row>
    <row r="205" s="7" customFormat="true" ht="15" hidden="false" customHeight="true" outlineLevel="0" collapsed="false">
      <c r="A205" s="5" t="s">
        <v>591</v>
      </c>
      <c r="B205" s="5" t="s">
        <v>592</v>
      </c>
      <c r="C205" s="5" t="s">
        <v>593</v>
      </c>
      <c r="D205" s="14" t="n">
        <v>100</v>
      </c>
      <c r="E205" s="15" t="n">
        <f aca="false">ROUND(F205/0.75,2)</f>
        <v>31.87</v>
      </c>
      <c r="F205" s="13" t="n">
        <f aca="false">ROUND(G205/0.8,2)</f>
        <v>23.9</v>
      </c>
      <c r="G205" s="13" t="n">
        <v>19.12</v>
      </c>
      <c r="H205" s="16" t="n">
        <f aca="false">G205</f>
        <v>19.12</v>
      </c>
      <c r="I205" s="16" t="n">
        <f aca="false">ROUND(H205*0.9,2)</f>
        <v>17.21</v>
      </c>
    </row>
    <row r="206" s="7" customFormat="true" ht="15" hidden="false" customHeight="true" outlineLevel="0" collapsed="false">
      <c r="A206" s="5" t="s">
        <v>594</v>
      </c>
      <c r="B206" s="5" t="s">
        <v>595</v>
      </c>
      <c r="C206" s="5" t="s">
        <v>596</v>
      </c>
      <c r="D206" s="14" t="n">
        <v>100</v>
      </c>
      <c r="E206" s="15" t="n">
        <f aca="false">ROUND(F206/0.75,2)</f>
        <v>33.93</v>
      </c>
      <c r="F206" s="13" t="n">
        <f aca="false">ROUND(G206/0.8,2)</f>
        <v>25.45</v>
      </c>
      <c r="G206" s="13" t="n">
        <v>20.36</v>
      </c>
      <c r="H206" s="16" t="n">
        <f aca="false">G206</f>
        <v>20.36</v>
      </c>
      <c r="I206" s="16" t="n">
        <f aca="false">ROUND(H206*0.9,2)</f>
        <v>18.32</v>
      </c>
    </row>
    <row r="207" s="7" customFormat="true" ht="15" hidden="false" customHeight="true" outlineLevel="0" collapsed="false">
      <c r="A207" s="5" t="s">
        <v>597</v>
      </c>
      <c r="B207" s="5" t="s">
        <v>598</v>
      </c>
      <c r="C207" s="5" t="s">
        <v>599</v>
      </c>
      <c r="D207" s="14" t="n">
        <v>100</v>
      </c>
      <c r="E207" s="15" t="n">
        <f aca="false">ROUND(F207/0.75,2)</f>
        <v>33.93</v>
      </c>
      <c r="F207" s="13" t="n">
        <f aca="false">ROUND(G207/0.8,2)</f>
        <v>25.45</v>
      </c>
      <c r="G207" s="13" t="n">
        <v>20.36</v>
      </c>
      <c r="H207" s="16" t="n">
        <f aca="false">G207</f>
        <v>20.36</v>
      </c>
      <c r="I207" s="16" t="n">
        <f aca="false">ROUND(H207*0.9,2)</f>
        <v>18.32</v>
      </c>
    </row>
    <row r="208" s="7" customFormat="true" ht="15" hidden="false" customHeight="true" outlineLevel="0" collapsed="false">
      <c r="A208" s="5" t="s">
        <v>600</v>
      </c>
      <c r="B208" s="5" t="s">
        <v>601</v>
      </c>
      <c r="C208" s="5" t="s">
        <v>602</v>
      </c>
      <c r="D208" s="14" t="n">
        <v>100</v>
      </c>
      <c r="E208" s="15" t="n">
        <f aca="false">ROUND(F208/0.75,2)</f>
        <v>33.32</v>
      </c>
      <c r="F208" s="13" t="n">
        <f aca="false">ROUND(G208/0.8,2)</f>
        <v>24.99</v>
      </c>
      <c r="G208" s="13" t="n">
        <v>19.99</v>
      </c>
      <c r="H208" s="16" t="n">
        <f aca="false">G208</f>
        <v>19.99</v>
      </c>
      <c r="I208" s="16" t="n">
        <f aca="false">ROUND(H208*0.9,2)</f>
        <v>17.99</v>
      </c>
    </row>
    <row r="209" s="7" customFormat="true" ht="15" hidden="false" customHeight="true" outlineLevel="0" collapsed="false">
      <c r="A209" s="5" t="s">
        <v>603</v>
      </c>
      <c r="B209" s="5" t="s">
        <v>604</v>
      </c>
      <c r="C209" s="5" t="s">
        <v>605</v>
      </c>
      <c r="D209" s="14" t="n">
        <v>100</v>
      </c>
      <c r="E209" s="15" t="n">
        <f aca="false">ROUND(F209/0.75,2)</f>
        <v>35.73</v>
      </c>
      <c r="F209" s="13" t="n">
        <f aca="false">ROUND(G209/0.8,2)</f>
        <v>26.8</v>
      </c>
      <c r="G209" s="13" t="n">
        <v>21.44</v>
      </c>
      <c r="H209" s="16" t="n">
        <f aca="false">G209</f>
        <v>21.44</v>
      </c>
      <c r="I209" s="16" t="n">
        <f aca="false">ROUND(H209*0.9,2)</f>
        <v>19.3</v>
      </c>
    </row>
    <row r="210" s="7" customFormat="true" ht="15" hidden="false" customHeight="true" outlineLevel="0" collapsed="false">
      <c r="A210" s="5" t="s">
        <v>606</v>
      </c>
      <c r="B210" s="5" t="s">
        <v>607</v>
      </c>
      <c r="C210" s="5" t="s">
        <v>608</v>
      </c>
      <c r="D210" s="14" t="n">
        <v>100</v>
      </c>
      <c r="E210" s="15" t="n">
        <f aca="false">ROUND(F210/0.75,2)</f>
        <v>41.81</v>
      </c>
      <c r="F210" s="13" t="n">
        <f aca="false">ROUND(G210/0.8,2)</f>
        <v>31.36</v>
      </c>
      <c r="G210" s="13" t="n">
        <v>25.09</v>
      </c>
      <c r="H210" s="16" t="n">
        <f aca="false">G210</f>
        <v>25.09</v>
      </c>
      <c r="I210" s="16" t="n">
        <f aca="false">ROUND(H210*0.9,2)</f>
        <v>22.58</v>
      </c>
      <c r="J210" s="7" t="s">
        <v>10</v>
      </c>
    </row>
    <row r="211" s="7" customFormat="true" ht="15" hidden="false" customHeight="true" outlineLevel="0" collapsed="false">
      <c r="A211" s="5" t="s">
        <v>609</v>
      </c>
      <c r="B211" s="5" t="s">
        <v>610</v>
      </c>
      <c r="C211" s="5" t="s">
        <v>611</v>
      </c>
      <c r="D211" s="14" t="n">
        <v>100</v>
      </c>
      <c r="E211" s="15" t="n">
        <f aca="false">ROUND(F211/0.75,2)</f>
        <v>45.81</v>
      </c>
      <c r="F211" s="13" t="n">
        <f aca="false">ROUND(G211/0.8,2)</f>
        <v>34.36</v>
      </c>
      <c r="G211" s="13" t="n">
        <v>27.49</v>
      </c>
      <c r="H211" s="16" t="n">
        <f aca="false">G211</f>
        <v>27.49</v>
      </c>
      <c r="I211" s="16" t="n">
        <f aca="false">ROUND(H211*0.9,2)</f>
        <v>24.74</v>
      </c>
      <c r="J211" s="7" t="s">
        <v>10</v>
      </c>
    </row>
    <row r="212" s="7" customFormat="true" ht="15" hidden="false" customHeight="true" outlineLevel="0" collapsed="false">
      <c r="A212" s="5" t="s">
        <v>443</v>
      </c>
      <c r="B212" s="5" t="s">
        <v>444</v>
      </c>
      <c r="C212" s="5" t="s">
        <v>445</v>
      </c>
      <c r="D212" s="14" t="n">
        <v>100</v>
      </c>
      <c r="E212" s="15" t="n">
        <f aca="false">ROUND(F212/0.75,2)</f>
        <v>28.93</v>
      </c>
      <c r="F212" s="13" t="n">
        <f aca="false">ROUND(G212/0.8,2)</f>
        <v>21.7</v>
      </c>
      <c r="G212" s="13" t="n">
        <v>17.36</v>
      </c>
      <c r="H212" s="16" t="n">
        <f aca="false">G212</f>
        <v>17.36</v>
      </c>
      <c r="I212" s="16" t="n">
        <f aca="false">ROUND(H212*0.9,2)</f>
        <v>15.62</v>
      </c>
    </row>
    <row r="213" s="7" customFormat="true" ht="15" hidden="false" customHeight="true" outlineLevel="0" collapsed="false">
      <c r="A213" s="5" t="s">
        <v>612</v>
      </c>
      <c r="B213" s="5" t="s">
        <v>613</v>
      </c>
      <c r="C213" s="5" t="s">
        <v>614</v>
      </c>
      <c r="D213" s="14" t="n">
        <v>100</v>
      </c>
      <c r="E213" s="15" t="n">
        <f aca="false">ROUND(F213/0.75,2)</f>
        <v>31.28</v>
      </c>
      <c r="F213" s="13" t="n">
        <f aca="false">ROUND(G213/0.8,2)</f>
        <v>23.46</v>
      </c>
      <c r="G213" s="13" t="n">
        <v>18.77</v>
      </c>
      <c r="H213" s="16" t="n">
        <f aca="false">G213</f>
        <v>18.77</v>
      </c>
      <c r="I213" s="16" t="n">
        <f aca="false">ROUND(H213*0.9,2)</f>
        <v>16.89</v>
      </c>
    </row>
    <row r="214" s="7" customFormat="true" ht="15" hidden="false" customHeight="true" outlineLevel="0" collapsed="false">
      <c r="A214" s="5" t="s">
        <v>615</v>
      </c>
      <c r="B214" s="5" t="s">
        <v>616</v>
      </c>
      <c r="C214" s="5" t="s">
        <v>617</v>
      </c>
      <c r="D214" s="14" t="n">
        <v>100</v>
      </c>
      <c r="E214" s="15" t="n">
        <f aca="false">ROUND(F214/0.75,2)</f>
        <v>33.64</v>
      </c>
      <c r="F214" s="13" t="n">
        <f aca="false">ROUND(G214/0.8,2)</f>
        <v>25.23</v>
      </c>
      <c r="G214" s="13" t="n">
        <v>20.18</v>
      </c>
      <c r="H214" s="16" t="n">
        <f aca="false">G214</f>
        <v>20.18</v>
      </c>
      <c r="I214" s="16" t="n">
        <f aca="false">ROUND(H214*0.9,2)</f>
        <v>18.16</v>
      </c>
    </row>
    <row r="215" s="7" customFormat="true" ht="15" hidden="false" customHeight="true" outlineLevel="0" collapsed="false">
      <c r="A215" s="5" t="s">
        <v>618</v>
      </c>
      <c r="B215" s="5" t="s">
        <v>619</v>
      </c>
      <c r="C215" s="5" t="s">
        <v>620</v>
      </c>
      <c r="D215" s="14" t="n">
        <v>100</v>
      </c>
      <c r="E215" s="15" t="n">
        <f aca="false">ROUND(F215/0.75,2)</f>
        <v>32</v>
      </c>
      <c r="F215" s="13" t="n">
        <f aca="false">ROUND(G215/0.8,2)</f>
        <v>24</v>
      </c>
      <c r="G215" s="13" t="n">
        <v>19.2</v>
      </c>
      <c r="H215" s="16" t="n">
        <f aca="false">G215</f>
        <v>19.2</v>
      </c>
      <c r="I215" s="16" t="n">
        <f aca="false">ROUND(H215*0.9,2)</f>
        <v>17.28</v>
      </c>
    </row>
    <row r="216" s="7" customFormat="true" ht="15" hidden="false" customHeight="true" outlineLevel="0" collapsed="false">
      <c r="A216" s="5" t="s">
        <v>621</v>
      </c>
      <c r="B216" s="5" t="s">
        <v>622</v>
      </c>
      <c r="C216" s="5" t="s">
        <v>623</v>
      </c>
      <c r="D216" s="14" t="n">
        <v>100</v>
      </c>
      <c r="E216" s="15" t="n">
        <f aca="false">ROUND(F216/0.75,2)</f>
        <v>33.55</v>
      </c>
      <c r="F216" s="13" t="n">
        <f aca="false">ROUND(G216/0.8,2)</f>
        <v>25.16</v>
      </c>
      <c r="G216" s="13" t="n">
        <v>20.13</v>
      </c>
      <c r="H216" s="16" t="n">
        <f aca="false">G216</f>
        <v>20.13</v>
      </c>
      <c r="I216" s="16" t="n">
        <f aca="false">ROUND(H216*0.9,2)</f>
        <v>18.12</v>
      </c>
    </row>
    <row r="217" s="7" customFormat="true" ht="15" hidden="false" customHeight="true" outlineLevel="0" collapsed="false">
      <c r="A217" s="5" t="s">
        <v>624</v>
      </c>
      <c r="B217" s="5" t="s">
        <v>625</v>
      </c>
      <c r="C217" s="5" t="s">
        <v>626</v>
      </c>
      <c r="D217" s="14" t="n">
        <v>100</v>
      </c>
      <c r="E217" s="15" t="n">
        <f aca="false">ROUND(F217/0.75,2)</f>
        <v>33.55</v>
      </c>
      <c r="F217" s="13" t="n">
        <f aca="false">ROUND(G217/0.8,2)</f>
        <v>25.16</v>
      </c>
      <c r="G217" s="13" t="n">
        <v>20.13</v>
      </c>
      <c r="H217" s="16" t="n">
        <f aca="false">G217</f>
        <v>20.13</v>
      </c>
      <c r="I217" s="16" t="n">
        <f aca="false">ROUND(H217*0.9,2)</f>
        <v>18.12</v>
      </c>
    </row>
    <row r="218" s="7" customFormat="true" ht="15" hidden="false" customHeight="true" outlineLevel="0" collapsed="false">
      <c r="A218" s="5" t="s">
        <v>627</v>
      </c>
      <c r="B218" s="5" t="s">
        <v>628</v>
      </c>
      <c r="C218" s="5" t="s">
        <v>629</v>
      </c>
      <c r="D218" s="14" t="n">
        <v>100</v>
      </c>
      <c r="E218" s="15" t="n">
        <f aca="false">ROUND(F218/0.75,2)</f>
        <v>34.75</v>
      </c>
      <c r="F218" s="13" t="n">
        <f aca="false">ROUND(G218/0.8,2)</f>
        <v>26.06</v>
      </c>
      <c r="G218" s="13" t="n">
        <v>20.85</v>
      </c>
      <c r="H218" s="16" t="n">
        <f aca="false">G218</f>
        <v>20.85</v>
      </c>
      <c r="I218" s="16" t="n">
        <f aca="false">ROUND(H218*0.9,2)</f>
        <v>18.77</v>
      </c>
    </row>
    <row r="219" s="7" customFormat="true" ht="15" hidden="false" customHeight="true" outlineLevel="0" collapsed="false">
      <c r="A219" s="5" t="s">
        <v>630</v>
      </c>
      <c r="B219" s="5" t="s">
        <v>631</v>
      </c>
      <c r="C219" s="5" t="s">
        <v>632</v>
      </c>
      <c r="D219" s="14" t="n">
        <v>100</v>
      </c>
      <c r="E219" s="15" t="n">
        <f aca="false">ROUND(F219/0.75,2)</f>
        <v>34.75</v>
      </c>
      <c r="F219" s="13" t="n">
        <f aca="false">ROUND(G219/0.8,2)</f>
        <v>26.06</v>
      </c>
      <c r="G219" s="13" t="n">
        <v>20.85</v>
      </c>
      <c r="H219" s="16" t="n">
        <f aca="false">G219</f>
        <v>20.85</v>
      </c>
      <c r="I219" s="16" t="n">
        <f aca="false">ROUND(H219*0.9,2)</f>
        <v>18.77</v>
      </c>
    </row>
    <row r="220" s="7" customFormat="true" ht="15" hidden="false" customHeight="true" outlineLevel="0" collapsed="false">
      <c r="A220" s="5" t="s">
        <v>633</v>
      </c>
      <c r="B220" s="5" t="s">
        <v>634</v>
      </c>
      <c r="C220" s="5" t="s">
        <v>635</v>
      </c>
      <c r="D220" s="14" t="n">
        <v>100</v>
      </c>
      <c r="E220" s="15" t="n">
        <f aca="false">ROUND(F220/0.75,2)</f>
        <v>33.45</v>
      </c>
      <c r="F220" s="13" t="n">
        <f aca="false">ROUND(G220/0.8,2)</f>
        <v>25.09</v>
      </c>
      <c r="G220" s="13" t="n">
        <v>20.07</v>
      </c>
      <c r="H220" s="16" t="n">
        <f aca="false">G220</f>
        <v>20.07</v>
      </c>
      <c r="I220" s="16" t="n">
        <f aca="false">ROUND(H220*0.9,2)</f>
        <v>18.06</v>
      </c>
    </row>
    <row r="221" s="7" customFormat="true" ht="15" hidden="false" customHeight="true" outlineLevel="0" collapsed="false">
      <c r="A221" s="5" t="s">
        <v>636</v>
      </c>
      <c r="B221" s="5" t="s">
        <v>637</v>
      </c>
      <c r="C221" s="5" t="s">
        <v>638</v>
      </c>
      <c r="D221" s="14" t="n">
        <v>100</v>
      </c>
      <c r="E221" s="15" t="n">
        <f aca="false">ROUND(F221/0.75,2)</f>
        <v>35.11</v>
      </c>
      <c r="F221" s="13" t="n">
        <f aca="false">ROUND(G221/0.8,2)</f>
        <v>26.33</v>
      </c>
      <c r="G221" s="13" t="n">
        <v>21.06</v>
      </c>
      <c r="H221" s="16" t="n">
        <f aca="false">G221</f>
        <v>21.06</v>
      </c>
      <c r="I221" s="16" t="n">
        <f aca="false">ROUND(H221*0.9,2)</f>
        <v>18.95</v>
      </c>
    </row>
    <row r="222" s="7" customFormat="true" ht="15" hidden="false" customHeight="true" outlineLevel="0" collapsed="false">
      <c r="A222" s="5" t="s">
        <v>639</v>
      </c>
      <c r="B222" s="5" t="s">
        <v>640</v>
      </c>
      <c r="C222" s="5" t="s">
        <v>641</v>
      </c>
      <c r="D222" s="14" t="n">
        <v>100</v>
      </c>
      <c r="E222" s="15" t="n">
        <f aca="false">ROUND(F222/0.75,2)</f>
        <v>37.44</v>
      </c>
      <c r="F222" s="13" t="n">
        <f aca="false">ROUND(G222/0.8,2)</f>
        <v>28.08</v>
      </c>
      <c r="G222" s="13" t="n">
        <v>22.46</v>
      </c>
      <c r="H222" s="16" t="n">
        <f aca="false">G222</f>
        <v>22.46</v>
      </c>
      <c r="I222" s="16" t="n">
        <f aca="false">ROUND(H222*0.9,2)</f>
        <v>20.21</v>
      </c>
    </row>
    <row r="223" s="7" customFormat="true" ht="15" hidden="false" customHeight="true" outlineLevel="0" collapsed="false">
      <c r="A223" s="5" t="s">
        <v>642</v>
      </c>
      <c r="B223" s="5" t="s">
        <v>643</v>
      </c>
      <c r="C223" s="5" t="s">
        <v>644</v>
      </c>
      <c r="D223" s="14" t="n">
        <v>100</v>
      </c>
      <c r="E223" s="15" t="n">
        <f aca="false">ROUND(F223/0.75,2)</f>
        <v>37.44</v>
      </c>
      <c r="F223" s="13" t="n">
        <f aca="false">ROUND(G223/0.8,2)</f>
        <v>28.08</v>
      </c>
      <c r="G223" s="13" t="n">
        <v>22.46</v>
      </c>
      <c r="H223" s="16" t="n">
        <f aca="false">G223</f>
        <v>22.46</v>
      </c>
      <c r="I223" s="16" t="n">
        <f aca="false">ROUND(H223*0.9,2)</f>
        <v>20.21</v>
      </c>
    </row>
    <row r="224" s="7" customFormat="true" ht="15" hidden="false" customHeight="true" outlineLevel="0" collapsed="false">
      <c r="A224" s="5" t="s">
        <v>645</v>
      </c>
      <c r="B224" s="5" t="s">
        <v>646</v>
      </c>
      <c r="C224" s="5" t="s">
        <v>647</v>
      </c>
      <c r="D224" s="14" t="n">
        <v>100</v>
      </c>
      <c r="E224" s="15" t="n">
        <f aca="false">ROUND(F224/0.75,2)</f>
        <v>43.08</v>
      </c>
      <c r="F224" s="13" t="n">
        <f aca="false">ROUND(G224/0.8,2)</f>
        <v>32.31</v>
      </c>
      <c r="G224" s="13" t="n">
        <v>25.85</v>
      </c>
      <c r="H224" s="16" t="n">
        <f aca="false">G224</f>
        <v>25.85</v>
      </c>
      <c r="I224" s="16" t="n">
        <f aca="false">ROUND(H224*0.9,2)</f>
        <v>23.27</v>
      </c>
    </row>
    <row r="225" s="7" customFormat="true" ht="15" hidden="false" customHeight="true" outlineLevel="0" collapsed="false">
      <c r="A225" s="5" t="s">
        <v>648</v>
      </c>
      <c r="B225" s="5" t="s">
        <v>649</v>
      </c>
      <c r="C225" s="5" t="s">
        <v>650</v>
      </c>
      <c r="D225" s="14" t="n">
        <v>100</v>
      </c>
      <c r="E225" s="15" t="n">
        <f aca="false">ROUND(F225/0.75,2)</f>
        <v>42</v>
      </c>
      <c r="F225" s="13" t="n">
        <f aca="false">ROUND(G225/0.8,2)</f>
        <v>31.5</v>
      </c>
      <c r="G225" s="13" t="n">
        <v>25.2</v>
      </c>
      <c r="H225" s="16" t="n">
        <f aca="false">G225</f>
        <v>25.2</v>
      </c>
      <c r="I225" s="16" t="n">
        <f aca="false">ROUND(H225*0.9,2)</f>
        <v>22.68</v>
      </c>
    </row>
    <row r="226" s="7" customFormat="true" ht="15" hidden="false" customHeight="true" outlineLevel="0" collapsed="false">
      <c r="A226" s="5" t="s">
        <v>651</v>
      </c>
      <c r="B226" s="5" t="s">
        <v>652</v>
      </c>
      <c r="C226" s="5" t="s">
        <v>653</v>
      </c>
      <c r="D226" s="14" t="n">
        <v>100</v>
      </c>
      <c r="E226" s="15" t="n">
        <f aca="false">ROUND(F226/0.75,2)</f>
        <v>32.59</v>
      </c>
      <c r="F226" s="13" t="n">
        <f aca="false">ROUND(G226/0.8,2)</f>
        <v>24.44</v>
      </c>
      <c r="G226" s="13" t="n">
        <v>19.55</v>
      </c>
      <c r="H226" s="16" t="n">
        <f aca="false">G226</f>
        <v>19.55</v>
      </c>
      <c r="I226" s="16" t="n">
        <f aca="false">ROUND(H226*0.9,2)</f>
        <v>17.6</v>
      </c>
    </row>
    <row r="227" s="7" customFormat="true" ht="15" hidden="false" customHeight="true" outlineLevel="0" collapsed="false">
      <c r="A227" s="5" t="s">
        <v>654</v>
      </c>
      <c r="B227" s="5" t="s">
        <v>655</v>
      </c>
      <c r="C227" s="5" t="s">
        <v>656</v>
      </c>
      <c r="D227" s="14" t="n">
        <v>100</v>
      </c>
      <c r="E227" s="15" t="n">
        <f aca="false">ROUND(F227/0.75,2)</f>
        <v>31.81</v>
      </c>
      <c r="F227" s="13" t="n">
        <f aca="false">ROUND(G227/0.8,2)</f>
        <v>23.86</v>
      </c>
      <c r="G227" s="13" t="n">
        <v>19.09</v>
      </c>
      <c r="H227" s="16" t="n">
        <f aca="false">G227</f>
        <v>19.09</v>
      </c>
      <c r="I227" s="16" t="n">
        <f aca="false">ROUND(H227*0.9,2)</f>
        <v>17.18</v>
      </c>
    </row>
    <row r="228" s="7" customFormat="true" ht="15" hidden="false" customHeight="true" outlineLevel="0" collapsed="false">
      <c r="A228" s="5" t="s">
        <v>657</v>
      </c>
      <c r="B228" s="5" t="s">
        <v>658</v>
      </c>
      <c r="C228" s="5" t="s">
        <v>659</v>
      </c>
      <c r="D228" s="14" t="n">
        <v>100</v>
      </c>
      <c r="E228" s="15" t="n">
        <f aca="false">ROUND(F228/0.75,2)</f>
        <v>36.79</v>
      </c>
      <c r="F228" s="13" t="n">
        <f aca="false">ROUND(G228/0.8,2)</f>
        <v>27.59</v>
      </c>
      <c r="G228" s="13" t="n">
        <v>22.07</v>
      </c>
      <c r="H228" s="16" t="n">
        <f aca="false">G228</f>
        <v>22.07</v>
      </c>
      <c r="I228" s="16" t="n">
        <f aca="false">ROUND(H228*0.9,2)</f>
        <v>19.86</v>
      </c>
    </row>
    <row r="229" s="7" customFormat="true" ht="15" hidden="false" customHeight="true" outlineLevel="0" collapsed="false">
      <c r="A229" s="5" t="s">
        <v>660</v>
      </c>
      <c r="B229" s="5" t="s">
        <v>661</v>
      </c>
      <c r="C229" s="5" t="s">
        <v>662</v>
      </c>
      <c r="D229" s="14" t="n">
        <v>100</v>
      </c>
      <c r="E229" s="15" t="n">
        <f aca="false">ROUND(F229/0.75,2)</f>
        <v>34.39</v>
      </c>
      <c r="F229" s="13" t="n">
        <f aca="false">ROUND(G229/0.8,2)</f>
        <v>25.79</v>
      </c>
      <c r="G229" s="13" t="n">
        <v>20.63</v>
      </c>
      <c r="H229" s="16" t="n">
        <f aca="false">G229</f>
        <v>20.63</v>
      </c>
      <c r="I229" s="16" t="n">
        <f aca="false">ROUND(H229*0.9,2)</f>
        <v>18.57</v>
      </c>
    </row>
    <row r="230" s="7" customFormat="true" ht="15" hidden="false" customHeight="true" outlineLevel="0" collapsed="false">
      <c r="A230" s="5" t="s">
        <v>663</v>
      </c>
      <c r="B230" s="5" t="s">
        <v>664</v>
      </c>
      <c r="C230" s="5" t="s">
        <v>665</v>
      </c>
      <c r="D230" s="14" t="n">
        <v>100</v>
      </c>
      <c r="E230" s="15" t="n">
        <f aca="false">ROUND(F230/0.75,2)</f>
        <v>34.35</v>
      </c>
      <c r="F230" s="13" t="n">
        <f aca="false">ROUND(G230/0.8,2)</f>
        <v>25.76</v>
      </c>
      <c r="G230" s="13" t="n">
        <v>20.61</v>
      </c>
      <c r="H230" s="16" t="n">
        <f aca="false">G230</f>
        <v>20.61</v>
      </c>
      <c r="I230" s="16" t="n">
        <f aca="false">ROUND(H230*0.9,2)</f>
        <v>18.55</v>
      </c>
    </row>
    <row r="231" s="7" customFormat="true" ht="15" hidden="false" customHeight="true" outlineLevel="0" collapsed="false">
      <c r="A231" s="5" t="s">
        <v>666</v>
      </c>
      <c r="B231" s="5" t="s">
        <v>667</v>
      </c>
      <c r="C231" s="5" t="s">
        <v>668</v>
      </c>
      <c r="D231" s="14" t="n">
        <v>100</v>
      </c>
      <c r="E231" s="15" t="n">
        <f aca="false">ROUND(F231/0.75,2)</f>
        <v>35.97</v>
      </c>
      <c r="F231" s="13" t="n">
        <f aca="false">ROUND(G231/0.8,2)</f>
        <v>26.98</v>
      </c>
      <c r="G231" s="13" t="n">
        <v>21.58</v>
      </c>
      <c r="H231" s="16" t="n">
        <f aca="false">G231</f>
        <v>21.58</v>
      </c>
      <c r="I231" s="16" t="n">
        <f aca="false">ROUND(H231*0.9,2)</f>
        <v>19.42</v>
      </c>
    </row>
    <row r="232" s="7" customFormat="true" ht="15" hidden="false" customHeight="true" outlineLevel="0" collapsed="false">
      <c r="A232" s="5" t="s">
        <v>669</v>
      </c>
      <c r="B232" s="5" t="s">
        <v>670</v>
      </c>
      <c r="C232" s="5" t="s">
        <v>671</v>
      </c>
      <c r="D232" s="14" t="n">
        <v>100</v>
      </c>
      <c r="E232" s="15" t="n">
        <f aca="false">ROUND(F232/0.75,2)</f>
        <v>49.12</v>
      </c>
      <c r="F232" s="13" t="n">
        <f aca="false">ROUND(G232/0.8,2)</f>
        <v>36.84</v>
      </c>
      <c r="G232" s="13" t="n">
        <v>29.47</v>
      </c>
      <c r="H232" s="16" t="n">
        <f aca="false">G232</f>
        <v>29.47</v>
      </c>
      <c r="I232" s="16" t="n">
        <f aca="false">ROUND(H232*0.9,2)</f>
        <v>26.52</v>
      </c>
    </row>
    <row r="233" s="7" customFormat="true" ht="15" hidden="false" customHeight="true" outlineLevel="0" collapsed="false">
      <c r="A233" s="5" t="s">
        <v>672</v>
      </c>
      <c r="B233" s="5" t="s">
        <v>673</v>
      </c>
      <c r="C233" s="5" t="s">
        <v>674</v>
      </c>
      <c r="D233" s="14" t="n">
        <v>100</v>
      </c>
      <c r="E233" s="15" t="n">
        <f aca="false">ROUND(F233/0.75,2)</f>
        <v>46.17</v>
      </c>
      <c r="F233" s="13" t="n">
        <f aca="false">ROUND(G233/0.8,2)</f>
        <v>34.63</v>
      </c>
      <c r="G233" s="13" t="n">
        <v>27.7</v>
      </c>
      <c r="H233" s="16" t="n">
        <f aca="false">G233</f>
        <v>27.7</v>
      </c>
      <c r="I233" s="16" t="n">
        <f aca="false">ROUND(H233*0.9,2)</f>
        <v>24.93</v>
      </c>
    </row>
    <row r="234" s="7" customFormat="true" ht="15" hidden="false" customHeight="true" outlineLevel="0" collapsed="false">
      <c r="A234" s="5" t="s">
        <v>675</v>
      </c>
      <c r="B234" s="5" t="s">
        <v>676</v>
      </c>
      <c r="C234" s="5" t="s">
        <v>677</v>
      </c>
      <c r="D234" s="14" t="n">
        <v>100</v>
      </c>
      <c r="E234" s="15" t="n">
        <f aca="false">ROUND(F234/0.75,2)</f>
        <v>46.17</v>
      </c>
      <c r="F234" s="13" t="n">
        <f aca="false">ROUND(G234/0.8,2)</f>
        <v>34.63</v>
      </c>
      <c r="G234" s="13" t="n">
        <v>27.7</v>
      </c>
      <c r="H234" s="16" t="n">
        <f aca="false">G234</f>
        <v>27.7</v>
      </c>
      <c r="I234" s="16" t="n">
        <f aca="false">ROUND(H234*0.9,2)</f>
        <v>24.93</v>
      </c>
    </row>
    <row r="235" s="7" customFormat="true" ht="15" hidden="false" customHeight="true" outlineLevel="0" collapsed="false">
      <c r="A235" s="5" t="s">
        <v>678</v>
      </c>
      <c r="B235" s="5" t="s">
        <v>679</v>
      </c>
      <c r="C235" s="5" t="s">
        <v>680</v>
      </c>
      <c r="D235" s="14" t="n">
        <v>100</v>
      </c>
      <c r="E235" s="15" t="n">
        <f aca="false">ROUND(F235/0.75,2)</f>
        <v>57.77</v>
      </c>
      <c r="F235" s="13" t="n">
        <f aca="false">ROUND(G235/0.8,2)</f>
        <v>43.33</v>
      </c>
      <c r="G235" s="13" t="n">
        <v>34.66</v>
      </c>
      <c r="H235" s="16" t="n">
        <f aca="false">G235</f>
        <v>34.66</v>
      </c>
      <c r="I235" s="16" t="n">
        <f aca="false">ROUND(H235*0.9,2)</f>
        <v>31.19</v>
      </c>
      <c r="J235" s="7" t="s">
        <v>10</v>
      </c>
    </row>
    <row r="236" s="7" customFormat="true" ht="15" hidden="false" customHeight="true" outlineLevel="0" collapsed="false">
      <c r="A236" s="5" t="s">
        <v>681</v>
      </c>
      <c r="B236" s="5" t="s">
        <v>682</v>
      </c>
      <c r="C236" s="5" t="s">
        <v>683</v>
      </c>
      <c r="D236" s="14" t="n">
        <v>100</v>
      </c>
      <c r="E236" s="15" t="n">
        <f aca="false">ROUND(F236/0.75,2)</f>
        <v>64.55</v>
      </c>
      <c r="F236" s="13" t="n">
        <f aca="false">ROUND(G236/0.8,2)</f>
        <v>48.41</v>
      </c>
      <c r="G236" s="13" t="n">
        <v>38.73</v>
      </c>
      <c r="H236" s="16" t="n">
        <f aca="false">G236</f>
        <v>38.73</v>
      </c>
      <c r="I236" s="16" t="n">
        <f aca="false">ROUND(H236*0.9,2)</f>
        <v>34.86</v>
      </c>
      <c r="J236" s="7" t="s">
        <v>10</v>
      </c>
    </row>
    <row r="237" s="7" customFormat="true" ht="15" hidden="false" customHeight="true" outlineLevel="0" collapsed="false">
      <c r="A237" s="5" t="s">
        <v>684</v>
      </c>
      <c r="B237" s="5" t="s">
        <v>685</v>
      </c>
      <c r="C237" s="5" t="s">
        <v>686</v>
      </c>
      <c r="D237" s="14" t="n">
        <v>100</v>
      </c>
      <c r="E237" s="15" t="n">
        <f aca="false">ROUND(F237/0.75,2)</f>
        <v>48.77</v>
      </c>
      <c r="F237" s="13" t="n">
        <f aca="false">ROUND(G237/0.8,2)</f>
        <v>36.58</v>
      </c>
      <c r="G237" s="13" t="n">
        <v>29.26</v>
      </c>
      <c r="H237" s="16" t="n">
        <f aca="false">G237</f>
        <v>29.26</v>
      </c>
      <c r="I237" s="16" t="n">
        <f aca="false">ROUND(H237*0.9,2)</f>
        <v>26.33</v>
      </c>
    </row>
    <row r="238" s="7" customFormat="true" ht="15" hidden="false" customHeight="true" outlineLevel="0" collapsed="false">
      <c r="A238" s="5" t="s">
        <v>687</v>
      </c>
      <c r="B238" s="5" t="s">
        <v>688</v>
      </c>
      <c r="C238" s="5" t="s">
        <v>689</v>
      </c>
      <c r="D238" s="14" t="n">
        <v>100</v>
      </c>
      <c r="E238" s="15" t="n">
        <f aca="false">ROUND(F238/0.75,2)</f>
        <v>47.17</v>
      </c>
      <c r="F238" s="13" t="n">
        <f aca="false">ROUND(G238/0.8,2)</f>
        <v>35.38</v>
      </c>
      <c r="G238" s="13" t="n">
        <v>28.3</v>
      </c>
      <c r="H238" s="16" t="n">
        <f aca="false">G238</f>
        <v>28.3</v>
      </c>
      <c r="I238" s="16" t="n">
        <f aca="false">ROUND(H238*0.9,2)</f>
        <v>25.47</v>
      </c>
    </row>
    <row r="239" s="7" customFormat="true" ht="15" hidden="false" customHeight="true" outlineLevel="0" collapsed="false">
      <c r="A239" s="5" t="s">
        <v>690</v>
      </c>
      <c r="B239" s="5" t="s">
        <v>691</v>
      </c>
      <c r="C239" s="5" t="s">
        <v>692</v>
      </c>
      <c r="D239" s="14" t="n">
        <v>100</v>
      </c>
      <c r="E239" s="15" t="n">
        <f aca="false">ROUND(F239/0.75,2)</f>
        <v>51.52</v>
      </c>
      <c r="F239" s="13" t="n">
        <f aca="false">ROUND(G239/0.8,2)</f>
        <v>38.64</v>
      </c>
      <c r="G239" s="13" t="n">
        <v>30.91</v>
      </c>
      <c r="H239" s="16" t="n">
        <f aca="false">G239</f>
        <v>30.91</v>
      </c>
      <c r="I239" s="16" t="n">
        <f aca="false">ROUND(H239*0.9,2)</f>
        <v>27.82</v>
      </c>
      <c r="J239" s="7" t="s">
        <v>10</v>
      </c>
    </row>
    <row r="240" s="7" customFormat="true" ht="15" hidden="false" customHeight="true" outlineLevel="0" collapsed="false">
      <c r="A240" s="5" t="s">
        <v>693</v>
      </c>
      <c r="B240" s="5" t="s">
        <v>694</v>
      </c>
      <c r="C240" s="5" t="s">
        <v>695</v>
      </c>
      <c r="D240" s="14" t="n">
        <v>100</v>
      </c>
      <c r="E240" s="15" t="n">
        <f aca="false">ROUND(F240/0.75,2)</f>
        <v>40.95</v>
      </c>
      <c r="F240" s="13" t="n">
        <f aca="false">ROUND(G240/0.8,2)</f>
        <v>30.71</v>
      </c>
      <c r="G240" s="13" t="n">
        <v>24.57</v>
      </c>
      <c r="H240" s="16" t="n">
        <f aca="false">G240</f>
        <v>24.57</v>
      </c>
      <c r="I240" s="16" t="n">
        <f aca="false">ROUND(H240*0.9,2)</f>
        <v>22.11</v>
      </c>
    </row>
    <row r="241" s="7" customFormat="true" ht="15" hidden="false" customHeight="true" outlineLevel="0" collapsed="false">
      <c r="A241" s="5" t="s">
        <v>696</v>
      </c>
      <c r="B241" s="5" t="s">
        <v>697</v>
      </c>
      <c r="C241" s="5" t="s">
        <v>698</v>
      </c>
      <c r="D241" s="14" t="n">
        <v>100</v>
      </c>
      <c r="E241" s="15" t="n">
        <f aca="false">ROUND(F241/0.75,2)</f>
        <v>59.05</v>
      </c>
      <c r="F241" s="13" t="n">
        <f aca="false">ROUND(G241/0.8,2)</f>
        <v>44.29</v>
      </c>
      <c r="G241" s="13" t="n">
        <v>35.43</v>
      </c>
      <c r="H241" s="16" t="n">
        <f aca="false">G241</f>
        <v>35.43</v>
      </c>
      <c r="I241" s="16" t="n">
        <f aca="false">ROUND(H241*0.9,2)</f>
        <v>31.89</v>
      </c>
    </row>
    <row r="242" s="7" customFormat="true" ht="15" hidden="false" customHeight="true" outlineLevel="0" collapsed="false">
      <c r="A242" s="5" t="s">
        <v>699</v>
      </c>
      <c r="B242" s="5" t="s">
        <v>700</v>
      </c>
      <c r="C242" s="5" t="s">
        <v>701</v>
      </c>
      <c r="D242" s="14" t="n">
        <v>100</v>
      </c>
      <c r="E242" s="15" t="n">
        <f aca="false">ROUND(F242/0.75,2)</f>
        <v>66.65</v>
      </c>
      <c r="F242" s="13" t="n">
        <f aca="false">ROUND(G242/0.8,2)</f>
        <v>49.99</v>
      </c>
      <c r="G242" s="13" t="n">
        <v>39.99</v>
      </c>
      <c r="H242" s="16" t="n">
        <f aca="false">G242</f>
        <v>39.99</v>
      </c>
      <c r="I242" s="16" t="n">
        <f aca="false">ROUND(H242*0.9,2)</f>
        <v>35.99</v>
      </c>
      <c r="J242" s="7" t="s">
        <v>10</v>
      </c>
    </row>
    <row r="243" s="7" customFormat="true" ht="15" hidden="false" customHeight="true" outlineLevel="0" collapsed="false">
      <c r="A243" s="5" t="s">
        <v>702</v>
      </c>
      <c r="B243" s="5" t="s">
        <v>703</v>
      </c>
      <c r="C243" s="5" t="s">
        <v>704</v>
      </c>
      <c r="D243" s="14" t="n">
        <v>50</v>
      </c>
      <c r="E243" s="15" t="n">
        <f aca="false">ROUND(F243/0.75,2)</f>
        <v>33.99</v>
      </c>
      <c r="F243" s="13" t="n">
        <f aca="false">ROUND(G243/0.8,2)</f>
        <v>25.49</v>
      </c>
      <c r="G243" s="13" t="n">
        <v>20.39</v>
      </c>
      <c r="H243" s="16" t="n">
        <f aca="false">G243</f>
        <v>20.39</v>
      </c>
      <c r="I243" s="16" t="n">
        <f aca="false">ROUND(H243*0.9,2)</f>
        <v>18.35</v>
      </c>
    </row>
    <row r="244" s="7" customFormat="true" ht="15" hidden="false" customHeight="true" outlineLevel="0" collapsed="false">
      <c r="A244" s="5" t="s">
        <v>705</v>
      </c>
      <c r="B244" s="5" t="s">
        <v>706</v>
      </c>
      <c r="C244" s="5" t="s">
        <v>707</v>
      </c>
      <c r="D244" s="14" t="n">
        <v>100</v>
      </c>
      <c r="E244" s="15" t="n">
        <f aca="false">ROUND(F244/0.75,2)</f>
        <v>54.51</v>
      </c>
      <c r="F244" s="13" t="n">
        <f aca="false">ROUND(G244/0.8,2)</f>
        <v>40.88</v>
      </c>
      <c r="G244" s="13" t="n">
        <v>32.7</v>
      </c>
      <c r="H244" s="16" t="n">
        <f aca="false">G244</f>
        <v>32.7</v>
      </c>
      <c r="I244" s="16" t="n">
        <f aca="false">ROUND(H244*0.9,2)</f>
        <v>29.43</v>
      </c>
    </row>
    <row r="245" s="7" customFormat="true" ht="15" hidden="false" customHeight="true" outlineLevel="0" collapsed="false">
      <c r="A245" s="5" t="s">
        <v>708</v>
      </c>
      <c r="B245" s="5" t="s">
        <v>709</v>
      </c>
      <c r="C245" s="5" t="s">
        <v>710</v>
      </c>
      <c r="D245" s="14" t="n">
        <v>100</v>
      </c>
      <c r="E245" s="15" t="n">
        <f aca="false">ROUND(F245/0.75,2)</f>
        <v>54.51</v>
      </c>
      <c r="F245" s="13" t="n">
        <f aca="false">ROUND(G245/0.8,2)</f>
        <v>40.88</v>
      </c>
      <c r="G245" s="13" t="n">
        <v>32.7</v>
      </c>
      <c r="H245" s="16" t="n">
        <f aca="false">G245</f>
        <v>32.7</v>
      </c>
      <c r="I245" s="16" t="n">
        <f aca="false">ROUND(H245*0.9,2)</f>
        <v>29.43</v>
      </c>
    </row>
    <row r="246" s="7" customFormat="true" ht="15" hidden="false" customHeight="true" outlineLevel="0" collapsed="false">
      <c r="A246" s="5" t="s">
        <v>711</v>
      </c>
      <c r="B246" s="5" t="s">
        <v>712</v>
      </c>
      <c r="C246" s="5" t="s">
        <v>713</v>
      </c>
      <c r="D246" s="14" t="n">
        <v>50</v>
      </c>
      <c r="E246" s="15" t="n">
        <f aca="false">ROUND(F246/0.75,2)</f>
        <v>33.65</v>
      </c>
      <c r="F246" s="13" t="n">
        <f aca="false">ROUND(G246/0.8,2)</f>
        <v>25.24</v>
      </c>
      <c r="G246" s="13" t="n">
        <v>20.19</v>
      </c>
      <c r="H246" s="16" t="n">
        <f aca="false">G246</f>
        <v>20.19</v>
      </c>
      <c r="I246" s="16" t="n">
        <f aca="false">ROUND(H246*0.9,2)</f>
        <v>18.17</v>
      </c>
    </row>
    <row r="247" s="7" customFormat="true" ht="15" hidden="false" customHeight="true" outlineLevel="0" collapsed="false">
      <c r="A247" s="5" t="s">
        <v>714</v>
      </c>
      <c r="B247" s="5" t="s">
        <v>715</v>
      </c>
      <c r="C247" s="5" t="s">
        <v>716</v>
      </c>
      <c r="D247" s="14" t="n">
        <v>50</v>
      </c>
      <c r="E247" s="15" t="n">
        <f aca="false">ROUND(F247/0.75,2)</f>
        <v>32.67</v>
      </c>
      <c r="F247" s="13" t="n">
        <f aca="false">ROUND(G247/0.8,2)</f>
        <v>24.5</v>
      </c>
      <c r="G247" s="13" t="n">
        <v>19.6</v>
      </c>
      <c r="H247" s="16" t="n">
        <f aca="false">G247</f>
        <v>19.6</v>
      </c>
      <c r="I247" s="16" t="n">
        <f aca="false">ROUND(H247*0.9,2)</f>
        <v>17.64</v>
      </c>
    </row>
    <row r="248" s="7" customFormat="true" ht="15" hidden="false" customHeight="true" outlineLevel="0" collapsed="false">
      <c r="A248" s="5" t="s">
        <v>717</v>
      </c>
      <c r="B248" s="5" t="s">
        <v>718</v>
      </c>
      <c r="C248" s="5" t="s">
        <v>719</v>
      </c>
      <c r="D248" s="14" t="n">
        <v>50</v>
      </c>
      <c r="E248" s="15" t="n">
        <f aca="false">ROUND(F248/0.75,2)</f>
        <v>44.53</v>
      </c>
      <c r="F248" s="13" t="n">
        <f aca="false">ROUND(G248/0.8,2)</f>
        <v>33.4</v>
      </c>
      <c r="G248" s="13" t="n">
        <v>26.72</v>
      </c>
      <c r="H248" s="16" t="n">
        <f aca="false">G248</f>
        <v>26.72</v>
      </c>
      <c r="I248" s="16" t="n">
        <f aca="false">ROUND(H248*0.9,2)</f>
        <v>24.05</v>
      </c>
      <c r="J248" s="7" t="s">
        <v>10</v>
      </c>
    </row>
    <row r="249" s="7" customFormat="true" ht="15" hidden="false" customHeight="true" outlineLevel="0" collapsed="false">
      <c r="A249" s="5" t="s">
        <v>720</v>
      </c>
      <c r="B249" s="5" t="s">
        <v>721</v>
      </c>
      <c r="C249" s="5" t="s">
        <v>722</v>
      </c>
      <c r="D249" s="14" t="n">
        <v>50</v>
      </c>
      <c r="E249" s="15" t="n">
        <f aca="false">ROUND(F249/0.75,2)</f>
        <v>39.05</v>
      </c>
      <c r="F249" s="13" t="n">
        <f aca="false">ROUND(G249/0.8,2)</f>
        <v>29.29</v>
      </c>
      <c r="G249" s="13" t="n">
        <v>23.43</v>
      </c>
      <c r="H249" s="16" t="n">
        <f aca="false">G249</f>
        <v>23.43</v>
      </c>
      <c r="I249" s="16" t="n">
        <f aca="false">ROUND(H249*0.9,2)</f>
        <v>21.09</v>
      </c>
      <c r="J249" s="7" t="s">
        <v>10</v>
      </c>
    </row>
    <row r="250" s="7" customFormat="true" ht="15" hidden="false" customHeight="true" outlineLevel="0" collapsed="false">
      <c r="A250" s="5" t="s">
        <v>723</v>
      </c>
      <c r="B250" s="5" t="s">
        <v>724</v>
      </c>
      <c r="C250" s="5" t="s">
        <v>725</v>
      </c>
      <c r="D250" s="14" t="n">
        <v>50</v>
      </c>
      <c r="E250" s="15" t="n">
        <f aca="false">ROUND(F250/0.75,2)</f>
        <v>35.97</v>
      </c>
      <c r="F250" s="13" t="n">
        <f aca="false">ROUND(G250/0.8,2)</f>
        <v>26.98</v>
      </c>
      <c r="G250" s="13" t="n">
        <v>21.58</v>
      </c>
      <c r="H250" s="16" t="n">
        <f aca="false">G250</f>
        <v>21.58</v>
      </c>
      <c r="I250" s="16" t="n">
        <f aca="false">ROUND(H250*0.9,2)</f>
        <v>19.42</v>
      </c>
    </row>
    <row r="251" s="7" customFormat="true" ht="15" hidden="false" customHeight="true" outlineLevel="0" collapsed="false">
      <c r="A251" s="5" t="s">
        <v>726</v>
      </c>
      <c r="B251" s="5" t="s">
        <v>727</v>
      </c>
      <c r="C251" s="5" t="s">
        <v>728</v>
      </c>
      <c r="D251" s="14" t="n">
        <v>50</v>
      </c>
      <c r="E251" s="15" t="n">
        <f aca="false">ROUND(F251/0.75,2)</f>
        <v>51.92</v>
      </c>
      <c r="F251" s="13" t="n">
        <f aca="false">ROUND(G251/0.8,2)</f>
        <v>38.94</v>
      </c>
      <c r="G251" s="13" t="n">
        <v>31.15</v>
      </c>
      <c r="H251" s="16" t="n">
        <f aca="false">G251</f>
        <v>31.15</v>
      </c>
      <c r="I251" s="16" t="n">
        <f aca="false">ROUND(H251*0.9,2)</f>
        <v>28.04</v>
      </c>
    </row>
    <row r="252" s="7" customFormat="true" ht="15" hidden="false" customHeight="true" outlineLevel="0" collapsed="false">
      <c r="A252" s="5" t="s">
        <v>729</v>
      </c>
      <c r="B252" s="5" t="s">
        <v>730</v>
      </c>
      <c r="C252" s="5" t="s">
        <v>731</v>
      </c>
      <c r="D252" s="14" t="n">
        <v>100</v>
      </c>
      <c r="E252" s="15" t="n">
        <f aca="false">ROUND(F252/0.75,2)</f>
        <v>47.4</v>
      </c>
      <c r="F252" s="13" t="n">
        <f aca="false">ROUND(G252/0.8,2)</f>
        <v>35.55</v>
      </c>
      <c r="G252" s="13" t="n">
        <v>28.44</v>
      </c>
      <c r="H252" s="16" t="n">
        <f aca="false">G252</f>
        <v>28.44</v>
      </c>
      <c r="I252" s="16" t="n">
        <f aca="false">ROUND(H252*0.9,2)</f>
        <v>25.6</v>
      </c>
      <c r="J252" s="7" t="s">
        <v>10</v>
      </c>
    </row>
    <row r="253" s="7" customFormat="true" ht="15" hidden="false" customHeight="true" outlineLevel="0" collapsed="false">
      <c r="A253" s="5" t="s">
        <v>732</v>
      </c>
      <c r="B253" s="5" t="s">
        <v>733</v>
      </c>
      <c r="C253" s="5" t="s">
        <v>734</v>
      </c>
      <c r="D253" s="14" t="n">
        <v>50</v>
      </c>
      <c r="E253" s="15" t="n">
        <f aca="false">ROUND(F253/0.75,2)</f>
        <v>28.2</v>
      </c>
      <c r="F253" s="13" t="n">
        <f aca="false">ROUND(G253/0.8,2)</f>
        <v>21.15</v>
      </c>
      <c r="G253" s="13" t="n">
        <v>16.92</v>
      </c>
      <c r="H253" s="16" t="n">
        <f aca="false">G253</f>
        <v>16.92</v>
      </c>
      <c r="I253" s="16" t="n">
        <f aca="false">ROUND(H253*0.9,2)</f>
        <v>15.23</v>
      </c>
    </row>
    <row r="254" s="7" customFormat="true" ht="15" hidden="false" customHeight="true" outlineLevel="0" collapsed="false">
      <c r="A254" s="5" t="s">
        <v>735</v>
      </c>
      <c r="B254" s="5" t="s">
        <v>736</v>
      </c>
      <c r="C254" s="5" t="s">
        <v>737</v>
      </c>
      <c r="D254" s="14" t="n">
        <v>50</v>
      </c>
      <c r="E254" s="15" t="n">
        <f aca="false">ROUND(F254/0.75,2)</f>
        <v>39.05</v>
      </c>
      <c r="F254" s="13" t="n">
        <f aca="false">ROUND(G254/0.8,2)</f>
        <v>29.29</v>
      </c>
      <c r="G254" s="13" t="n">
        <v>23.43</v>
      </c>
      <c r="H254" s="16" t="n">
        <f aca="false">G254</f>
        <v>23.43</v>
      </c>
      <c r="I254" s="16" t="n">
        <f aca="false">ROUND(H254*0.9,2)</f>
        <v>21.09</v>
      </c>
      <c r="J254" s="7" t="s">
        <v>10</v>
      </c>
    </row>
    <row r="255" s="7" customFormat="true" ht="15" hidden="false" customHeight="true" outlineLevel="0" collapsed="false">
      <c r="A255" s="5" t="s">
        <v>738</v>
      </c>
      <c r="B255" s="5" t="s">
        <v>739</v>
      </c>
      <c r="C255" s="5" t="s">
        <v>740</v>
      </c>
      <c r="D255" s="14" t="n">
        <v>50</v>
      </c>
      <c r="E255" s="15" t="n">
        <f aca="false">ROUND(F255/0.75,2)</f>
        <v>39.05</v>
      </c>
      <c r="F255" s="13" t="n">
        <f aca="false">ROUND(G255/0.8,2)</f>
        <v>29.29</v>
      </c>
      <c r="G255" s="13" t="n">
        <v>23.43</v>
      </c>
      <c r="H255" s="16" t="n">
        <f aca="false">G255</f>
        <v>23.43</v>
      </c>
      <c r="I255" s="16" t="n">
        <f aca="false">ROUND(H255*0.9,2)</f>
        <v>21.09</v>
      </c>
      <c r="J255" s="7" t="s">
        <v>10</v>
      </c>
    </row>
    <row r="256" s="7" customFormat="true" ht="15" hidden="false" customHeight="true" outlineLevel="0" collapsed="false">
      <c r="A256" s="5" t="s">
        <v>741</v>
      </c>
      <c r="B256" s="5" t="s">
        <v>742</v>
      </c>
      <c r="C256" s="5" t="s">
        <v>743</v>
      </c>
      <c r="D256" s="14" t="n">
        <v>50</v>
      </c>
      <c r="E256" s="15" t="n">
        <f aca="false">ROUND(F256/0.75,2)</f>
        <v>60.08</v>
      </c>
      <c r="F256" s="13" t="n">
        <f aca="false">ROUND(G256/0.8,2)</f>
        <v>45.06</v>
      </c>
      <c r="G256" s="13" t="n">
        <v>36.05</v>
      </c>
      <c r="H256" s="16" t="n">
        <f aca="false">G256</f>
        <v>36.05</v>
      </c>
      <c r="I256" s="16" t="n">
        <f aca="false">ROUND(H256*0.9,2)</f>
        <v>32.45</v>
      </c>
      <c r="J256" s="7" t="s">
        <v>10</v>
      </c>
    </row>
    <row r="257" s="7" customFormat="true" ht="23" hidden="false" customHeight="true" outlineLevel="0" collapsed="false">
      <c r="A257" s="12" t="s">
        <v>744</v>
      </c>
      <c r="B257" s="4"/>
      <c r="C257" s="5"/>
      <c r="D257" s="6"/>
      <c r="E257" s="15" t="n">
        <f aca="false">ROUND(F257/0.75,2)</f>
        <v>0</v>
      </c>
      <c r="F257" s="13" t="n">
        <f aca="false">ROUND(G257/0.8,2)</f>
        <v>0</v>
      </c>
      <c r="G257" s="13" t="n">
        <v>0</v>
      </c>
      <c r="H257" s="16" t="n">
        <f aca="false">G257</f>
        <v>0</v>
      </c>
      <c r="I257" s="16" t="n">
        <f aca="false">ROUND(H257*0.9,2)</f>
        <v>0</v>
      </c>
    </row>
    <row r="258" s="7" customFormat="true" ht="15" hidden="false" customHeight="true" outlineLevel="0" collapsed="false">
      <c r="A258" s="5" t="s">
        <v>745</v>
      </c>
      <c r="B258" s="7" t="s">
        <v>746</v>
      </c>
      <c r="C258" s="7" t="s">
        <v>747</v>
      </c>
      <c r="D258" s="14" t="n">
        <v>500</v>
      </c>
      <c r="E258" s="15" t="n">
        <f aca="false">ROUND(F258/0.75,2)</f>
        <v>77.65</v>
      </c>
      <c r="F258" s="13" t="n">
        <f aca="false">ROUND(G258/0.8,2)</f>
        <v>58.24</v>
      </c>
      <c r="G258" s="13" t="n">
        <v>46.59</v>
      </c>
      <c r="H258" s="16" t="n">
        <f aca="false">G258</f>
        <v>46.59</v>
      </c>
      <c r="I258" s="16" t="n">
        <f aca="false">ROUND(H258*0.9,2)</f>
        <v>41.93</v>
      </c>
    </row>
    <row r="259" s="7" customFormat="true" ht="15" hidden="false" customHeight="true" outlineLevel="0" collapsed="false">
      <c r="A259" s="5" t="s">
        <v>748</v>
      </c>
      <c r="B259" s="7" t="s">
        <v>749</v>
      </c>
      <c r="C259" s="7" t="s">
        <v>750</v>
      </c>
      <c r="D259" s="14" t="n">
        <v>500</v>
      </c>
      <c r="E259" s="15" t="n">
        <f aca="false">ROUND(F259/0.75,2)</f>
        <v>97.55</v>
      </c>
      <c r="F259" s="13" t="n">
        <f aca="false">ROUND(G259/0.8,2)</f>
        <v>73.16</v>
      </c>
      <c r="G259" s="13" t="n">
        <v>58.53</v>
      </c>
      <c r="H259" s="16" t="n">
        <f aca="false">G259</f>
        <v>58.53</v>
      </c>
      <c r="I259" s="16" t="n">
        <f aca="false">ROUND(H259*0.9,2)</f>
        <v>52.68</v>
      </c>
    </row>
    <row r="260" s="7" customFormat="true" ht="15" hidden="false" customHeight="true" outlineLevel="0" collapsed="false">
      <c r="A260" s="5" t="s">
        <v>751</v>
      </c>
      <c r="B260" s="7" t="s">
        <v>752</v>
      </c>
      <c r="C260" s="7" t="s">
        <v>753</v>
      </c>
      <c r="D260" s="14" t="n">
        <v>500</v>
      </c>
      <c r="E260" s="15" t="n">
        <f aca="false">ROUND(F260/0.75,2)</f>
        <v>111.65</v>
      </c>
      <c r="F260" s="13" t="n">
        <f aca="false">ROUND(G260/0.8,2)</f>
        <v>83.74</v>
      </c>
      <c r="G260" s="13" t="n">
        <v>66.99</v>
      </c>
      <c r="H260" s="16" t="n">
        <f aca="false">G260</f>
        <v>66.99</v>
      </c>
      <c r="I260" s="16" t="n">
        <f aca="false">ROUND(H260*0.9,2)</f>
        <v>60.29</v>
      </c>
    </row>
    <row r="261" s="7" customFormat="true" ht="15" hidden="false" customHeight="true" outlineLevel="0" collapsed="false">
      <c r="A261" s="5" t="s">
        <v>754</v>
      </c>
      <c r="B261" s="7" t="s">
        <v>755</v>
      </c>
      <c r="C261" s="7" t="s">
        <v>756</v>
      </c>
      <c r="D261" s="14" t="n">
        <v>500</v>
      </c>
      <c r="E261" s="15" t="n">
        <f aca="false">ROUND(F261/0.75,2)</f>
        <v>115.67</v>
      </c>
      <c r="F261" s="13" t="n">
        <f aca="false">ROUND(G261/0.8,2)</f>
        <v>86.75</v>
      </c>
      <c r="G261" s="13" t="n">
        <v>69.4</v>
      </c>
      <c r="H261" s="16" t="n">
        <f aca="false">G261</f>
        <v>69.4</v>
      </c>
      <c r="I261" s="16" t="n">
        <f aca="false">ROUND(H261*0.9,2)</f>
        <v>62.46</v>
      </c>
    </row>
    <row r="262" s="7" customFormat="true" ht="15" hidden="false" customHeight="true" outlineLevel="0" collapsed="false">
      <c r="A262" s="5" t="s">
        <v>757</v>
      </c>
      <c r="B262" s="7" t="s">
        <v>758</v>
      </c>
      <c r="C262" s="7" t="s">
        <v>759</v>
      </c>
      <c r="D262" s="14" t="n">
        <v>500</v>
      </c>
      <c r="E262" s="15" t="n">
        <f aca="false">ROUND(F262/0.75,2)</f>
        <v>132.2</v>
      </c>
      <c r="F262" s="13" t="n">
        <f aca="false">ROUND(G262/0.8,2)</f>
        <v>99.15</v>
      </c>
      <c r="G262" s="13" t="n">
        <v>79.32</v>
      </c>
      <c r="H262" s="16" t="n">
        <f aca="false">G262</f>
        <v>79.32</v>
      </c>
      <c r="I262" s="16" t="n">
        <f aca="false">ROUND(H262*0.9,2)</f>
        <v>71.39</v>
      </c>
    </row>
    <row r="263" s="7" customFormat="true" ht="15" hidden="false" customHeight="true" outlineLevel="0" collapsed="false">
      <c r="A263" s="5" t="s">
        <v>760</v>
      </c>
      <c r="B263" s="7" t="s">
        <v>761</v>
      </c>
      <c r="C263" s="7" t="s">
        <v>762</v>
      </c>
      <c r="D263" s="14" t="n">
        <v>500</v>
      </c>
      <c r="E263" s="15" t="n">
        <f aca="false">ROUND(F263/0.75,2)</f>
        <v>132.2</v>
      </c>
      <c r="F263" s="13" t="n">
        <f aca="false">ROUND(G263/0.8,2)</f>
        <v>99.15</v>
      </c>
      <c r="G263" s="13" t="n">
        <v>79.32</v>
      </c>
      <c r="H263" s="16" t="n">
        <f aca="false">G263</f>
        <v>79.32</v>
      </c>
      <c r="I263" s="16" t="n">
        <f aca="false">ROUND(H263*0.9,2)</f>
        <v>71.39</v>
      </c>
    </row>
    <row r="264" s="7" customFormat="true" ht="15" hidden="false" customHeight="true" outlineLevel="0" collapsed="false">
      <c r="A264" s="5" t="s">
        <v>763</v>
      </c>
      <c r="B264" s="7" t="s">
        <v>764</v>
      </c>
      <c r="C264" s="7" t="s">
        <v>765</v>
      </c>
      <c r="D264" s="14" t="n">
        <v>500</v>
      </c>
      <c r="E264" s="15" t="n">
        <f aca="false">ROUND(F264/0.75,2)</f>
        <v>137.55</v>
      </c>
      <c r="F264" s="13" t="n">
        <f aca="false">ROUND(G264/0.8,2)</f>
        <v>103.16</v>
      </c>
      <c r="G264" s="13" t="n">
        <v>82.53</v>
      </c>
      <c r="H264" s="16" t="n">
        <f aca="false">G264</f>
        <v>82.53</v>
      </c>
      <c r="I264" s="16" t="n">
        <f aca="false">ROUND(H264*0.9,2)</f>
        <v>74.28</v>
      </c>
    </row>
    <row r="265" s="7" customFormat="true" ht="23" hidden="false" customHeight="true" outlineLevel="0" collapsed="false">
      <c r="A265" s="12" t="s">
        <v>766</v>
      </c>
      <c r="B265" s="4"/>
      <c r="C265" s="5"/>
      <c r="D265" s="6"/>
      <c r="E265" s="15" t="n">
        <f aca="false">ROUND(F265/0.75,2)</f>
        <v>0</v>
      </c>
      <c r="F265" s="13" t="n">
        <f aca="false">ROUND(G265/0.8,2)</f>
        <v>0</v>
      </c>
      <c r="G265" s="13" t="n">
        <v>0</v>
      </c>
      <c r="H265" s="16" t="n">
        <f aca="false">G265</f>
        <v>0</v>
      </c>
      <c r="I265" s="16" t="n">
        <f aca="false">ROUND(H265*0.9,2)</f>
        <v>0</v>
      </c>
    </row>
    <row r="266" s="7" customFormat="true" ht="15" hidden="false" customHeight="true" outlineLevel="0" collapsed="false">
      <c r="A266" s="5" t="s">
        <v>767</v>
      </c>
      <c r="B266" s="5" t="s">
        <v>768</v>
      </c>
      <c r="C266" s="5" t="s">
        <v>769</v>
      </c>
      <c r="D266" s="14" t="n">
        <v>100</v>
      </c>
      <c r="E266" s="15" t="n">
        <f aca="false">ROUND(F266/0.75,2)</f>
        <v>21.47</v>
      </c>
      <c r="F266" s="13" t="n">
        <f aca="false">ROUND(G266/0.8,2)</f>
        <v>16.1</v>
      </c>
      <c r="G266" s="13" t="n">
        <v>12.88</v>
      </c>
      <c r="H266" s="16" t="n">
        <f aca="false">G266</f>
        <v>12.88</v>
      </c>
      <c r="I266" s="16" t="n">
        <f aca="false">ROUND(H266*0.9,2)</f>
        <v>11.59</v>
      </c>
      <c r="J266" s="7" t="s">
        <v>10</v>
      </c>
    </row>
    <row r="267" s="7" customFormat="true" ht="15" hidden="false" customHeight="true" outlineLevel="0" collapsed="false">
      <c r="A267" s="5" t="s">
        <v>770</v>
      </c>
      <c r="B267" s="5" t="s">
        <v>771</v>
      </c>
      <c r="C267" s="5" t="s">
        <v>772</v>
      </c>
      <c r="D267" s="14" t="n">
        <v>100</v>
      </c>
      <c r="E267" s="15" t="n">
        <f aca="false">ROUND(F267/0.75,2)</f>
        <v>22.04</v>
      </c>
      <c r="F267" s="13" t="n">
        <f aca="false">ROUND(G267/0.8,2)</f>
        <v>16.53</v>
      </c>
      <c r="G267" s="13" t="n">
        <v>13.22</v>
      </c>
      <c r="H267" s="16" t="n">
        <f aca="false">G267</f>
        <v>13.22</v>
      </c>
      <c r="I267" s="16" t="n">
        <f aca="false">ROUND(H267*0.9,2)</f>
        <v>11.9</v>
      </c>
    </row>
    <row r="268" s="7" customFormat="true" ht="15" hidden="false" customHeight="true" outlineLevel="0" collapsed="false">
      <c r="A268" s="5" t="s">
        <v>773</v>
      </c>
      <c r="B268" s="5" t="s">
        <v>774</v>
      </c>
      <c r="C268" s="5" t="s">
        <v>775</v>
      </c>
      <c r="D268" s="14" t="n">
        <v>100</v>
      </c>
      <c r="E268" s="15" t="n">
        <f aca="false">ROUND(F268/0.75,2)</f>
        <v>22.84</v>
      </c>
      <c r="F268" s="13" t="n">
        <f aca="false">ROUND(G268/0.8,2)</f>
        <v>17.13</v>
      </c>
      <c r="G268" s="13" t="n">
        <v>13.7</v>
      </c>
      <c r="H268" s="16" t="n">
        <f aca="false">G268</f>
        <v>13.7</v>
      </c>
      <c r="I268" s="16" t="n">
        <f aca="false">ROUND(H268*0.9,2)</f>
        <v>12.33</v>
      </c>
    </row>
    <row r="269" s="7" customFormat="true" ht="15" hidden="false" customHeight="true" outlineLevel="0" collapsed="false">
      <c r="A269" s="5" t="s">
        <v>776</v>
      </c>
      <c r="B269" s="5" t="s">
        <v>777</v>
      </c>
      <c r="C269" s="5" t="s">
        <v>778</v>
      </c>
      <c r="D269" s="14" t="n">
        <v>100</v>
      </c>
      <c r="E269" s="15" t="n">
        <f aca="false">ROUND(F269/0.75,2)</f>
        <v>22.84</v>
      </c>
      <c r="F269" s="13" t="n">
        <f aca="false">ROUND(G269/0.8,2)</f>
        <v>17.13</v>
      </c>
      <c r="G269" s="13" t="n">
        <v>13.7</v>
      </c>
      <c r="H269" s="16" t="n">
        <f aca="false">G269</f>
        <v>13.7</v>
      </c>
      <c r="I269" s="16" t="n">
        <f aca="false">ROUND(H269*0.9,2)</f>
        <v>12.33</v>
      </c>
    </row>
    <row r="270" s="7" customFormat="true" ht="15" hidden="false" customHeight="true" outlineLevel="0" collapsed="false">
      <c r="A270" s="5" t="s">
        <v>779</v>
      </c>
      <c r="B270" s="5" t="s">
        <v>780</v>
      </c>
      <c r="C270" s="5" t="s">
        <v>781</v>
      </c>
      <c r="D270" s="14" t="n">
        <v>100</v>
      </c>
      <c r="E270" s="15" t="n">
        <f aca="false">ROUND(F270/0.75,2)</f>
        <v>22.84</v>
      </c>
      <c r="F270" s="13" t="n">
        <f aca="false">ROUND(G270/0.8,2)</f>
        <v>17.13</v>
      </c>
      <c r="G270" s="13" t="n">
        <v>13.7</v>
      </c>
      <c r="H270" s="16" t="n">
        <f aca="false">G270</f>
        <v>13.7</v>
      </c>
      <c r="I270" s="16" t="n">
        <f aca="false">ROUND(H270*0.9,2)</f>
        <v>12.33</v>
      </c>
    </row>
    <row r="271" s="7" customFormat="true" ht="15" hidden="false" customHeight="true" outlineLevel="0" collapsed="false">
      <c r="A271" s="5" t="s">
        <v>782</v>
      </c>
      <c r="B271" s="5" t="s">
        <v>783</v>
      </c>
      <c r="C271" s="5" t="s">
        <v>784</v>
      </c>
      <c r="D271" s="14" t="n">
        <v>100</v>
      </c>
      <c r="E271" s="15" t="n">
        <f aca="false">ROUND(F271/0.75,2)</f>
        <v>23.24</v>
      </c>
      <c r="F271" s="13" t="n">
        <f aca="false">ROUND(G271/0.8,2)</f>
        <v>17.43</v>
      </c>
      <c r="G271" s="13" t="n">
        <v>13.94</v>
      </c>
      <c r="H271" s="16" t="n">
        <f aca="false">G271</f>
        <v>13.94</v>
      </c>
      <c r="I271" s="16" t="n">
        <f aca="false">ROUND(H271*0.9,2)</f>
        <v>12.55</v>
      </c>
    </row>
    <row r="272" s="7" customFormat="true" ht="15" hidden="false" customHeight="true" outlineLevel="0" collapsed="false">
      <c r="A272" s="5" t="s">
        <v>785</v>
      </c>
      <c r="B272" s="5" t="s">
        <v>786</v>
      </c>
      <c r="C272" s="5" t="s">
        <v>787</v>
      </c>
      <c r="D272" s="14" t="n">
        <v>100</v>
      </c>
      <c r="E272" s="15" t="n">
        <f aca="false">ROUND(F272/0.75,2)</f>
        <v>23.24</v>
      </c>
      <c r="F272" s="13" t="n">
        <f aca="false">ROUND(G272/0.8,2)</f>
        <v>17.43</v>
      </c>
      <c r="G272" s="13" t="n">
        <v>13.94</v>
      </c>
      <c r="H272" s="16" t="n">
        <f aca="false">G272</f>
        <v>13.94</v>
      </c>
      <c r="I272" s="16" t="n">
        <f aca="false">ROUND(H272*0.9,2)</f>
        <v>12.55</v>
      </c>
    </row>
    <row r="273" s="7" customFormat="true" ht="15" hidden="false" customHeight="true" outlineLevel="0" collapsed="false">
      <c r="A273" s="5" t="s">
        <v>788</v>
      </c>
      <c r="B273" s="5" t="s">
        <v>789</v>
      </c>
      <c r="C273" s="5" t="s">
        <v>790</v>
      </c>
      <c r="D273" s="14" t="n">
        <v>100</v>
      </c>
      <c r="E273" s="15" t="n">
        <f aca="false">ROUND(F273/0.75,2)</f>
        <v>22.52</v>
      </c>
      <c r="F273" s="13" t="n">
        <f aca="false">ROUND(G273/0.8,2)</f>
        <v>16.89</v>
      </c>
      <c r="G273" s="13" t="n">
        <v>13.51</v>
      </c>
      <c r="H273" s="16" t="n">
        <f aca="false">G273</f>
        <v>13.51</v>
      </c>
      <c r="I273" s="16" t="n">
        <f aca="false">ROUND(H273*0.9,2)</f>
        <v>12.16</v>
      </c>
    </row>
    <row r="274" s="7" customFormat="true" ht="15" hidden="false" customHeight="true" outlineLevel="0" collapsed="false">
      <c r="A274" s="5" t="s">
        <v>791</v>
      </c>
      <c r="B274" s="5" t="s">
        <v>792</v>
      </c>
      <c r="C274" s="5" t="s">
        <v>793</v>
      </c>
      <c r="D274" s="14" t="n">
        <v>100</v>
      </c>
      <c r="E274" s="15" t="n">
        <f aca="false">ROUND(F274/0.75,2)</f>
        <v>24.24</v>
      </c>
      <c r="F274" s="13" t="n">
        <f aca="false">ROUND(G274/0.8,2)</f>
        <v>18.18</v>
      </c>
      <c r="G274" s="13" t="n">
        <v>14.54</v>
      </c>
      <c r="H274" s="16" t="n">
        <f aca="false">G274</f>
        <v>14.54</v>
      </c>
      <c r="I274" s="16" t="n">
        <f aca="false">ROUND(H274*0.9,2)</f>
        <v>13.09</v>
      </c>
    </row>
    <row r="275" s="7" customFormat="true" ht="15" hidden="false" customHeight="true" outlineLevel="0" collapsed="false">
      <c r="A275" s="5" t="s">
        <v>794</v>
      </c>
      <c r="B275" s="5" t="s">
        <v>795</v>
      </c>
      <c r="C275" s="5" t="s">
        <v>796</v>
      </c>
      <c r="D275" s="14" t="n">
        <v>100</v>
      </c>
      <c r="E275" s="15" t="n">
        <f aca="false">ROUND(F275/0.75,2)</f>
        <v>26.04</v>
      </c>
      <c r="F275" s="13" t="n">
        <f aca="false">ROUND(G275/0.8,2)</f>
        <v>19.53</v>
      </c>
      <c r="G275" s="13" t="n">
        <v>15.62</v>
      </c>
      <c r="H275" s="16" t="n">
        <f aca="false">G275</f>
        <v>15.62</v>
      </c>
      <c r="I275" s="16" t="n">
        <f aca="false">ROUND(H275*0.9,2)</f>
        <v>14.06</v>
      </c>
    </row>
    <row r="276" s="7" customFormat="true" ht="15" hidden="false" customHeight="true" outlineLevel="0" collapsed="false">
      <c r="A276" s="5" t="s">
        <v>797</v>
      </c>
      <c r="B276" s="5" t="s">
        <v>798</v>
      </c>
      <c r="C276" s="5" t="s">
        <v>799</v>
      </c>
      <c r="D276" s="14" t="n">
        <v>100</v>
      </c>
      <c r="E276" s="15" t="n">
        <f aca="false">ROUND(F276/0.75,2)</f>
        <v>23.45</v>
      </c>
      <c r="F276" s="13" t="n">
        <f aca="false">ROUND(G276/0.8,2)</f>
        <v>17.59</v>
      </c>
      <c r="G276" s="13" t="n">
        <v>14.07</v>
      </c>
      <c r="H276" s="16" t="n">
        <f aca="false">G276</f>
        <v>14.07</v>
      </c>
      <c r="I276" s="16" t="n">
        <f aca="false">ROUND(H276*0.9,2)</f>
        <v>12.66</v>
      </c>
    </row>
    <row r="277" s="7" customFormat="true" ht="15" hidden="false" customHeight="true" outlineLevel="0" collapsed="false">
      <c r="A277" s="5" t="s">
        <v>800</v>
      </c>
      <c r="B277" s="5" t="s">
        <v>801</v>
      </c>
      <c r="C277" s="5" t="s">
        <v>802</v>
      </c>
      <c r="D277" s="14" t="n">
        <v>100</v>
      </c>
      <c r="E277" s="15" t="n">
        <f aca="false">ROUND(F277/0.75,2)</f>
        <v>23.45</v>
      </c>
      <c r="F277" s="13" t="n">
        <f aca="false">ROUND(G277/0.8,2)</f>
        <v>17.59</v>
      </c>
      <c r="G277" s="13" t="n">
        <v>14.07</v>
      </c>
      <c r="H277" s="16" t="n">
        <f aca="false">G277</f>
        <v>14.07</v>
      </c>
      <c r="I277" s="16" t="n">
        <f aca="false">ROUND(H277*0.9,2)</f>
        <v>12.66</v>
      </c>
    </row>
    <row r="278" s="7" customFormat="true" ht="15" hidden="false" customHeight="true" outlineLevel="0" collapsed="false">
      <c r="A278" s="5" t="s">
        <v>803</v>
      </c>
      <c r="B278" s="5" t="s">
        <v>804</v>
      </c>
      <c r="C278" s="5" t="s">
        <v>805</v>
      </c>
      <c r="D278" s="14" t="n">
        <v>100</v>
      </c>
      <c r="E278" s="15" t="n">
        <f aca="false">ROUND(F278/0.75,2)</f>
        <v>23.45</v>
      </c>
      <c r="F278" s="13" t="n">
        <f aca="false">ROUND(G278/0.8,2)</f>
        <v>17.59</v>
      </c>
      <c r="G278" s="13" t="n">
        <v>14.07</v>
      </c>
      <c r="H278" s="16" t="n">
        <f aca="false">G278</f>
        <v>14.07</v>
      </c>
      <c r="I278" s="16" t="n">
        <f aca="false">ROUND(H278*0.9,2)</f>
        <v>12.66</v>
      </c>
    </row>
    <row r="279" s="7" customFormat="true" ht="15" hidden="false" customHeight="true" outlineLevel="0" collapsed="false">
      <c r="A279" s="5" t="s">
        <v>806</v>
      </c>
      <c r="B279" s="5" t="s">
        <v>807</v>
      </c>
      <c r="C279" s="5" t="s">
        <v>808</v>
      </c>
      <c r="D279" s="14" t="n">
        <v>100</v>
      </c>
      <c r="E279" s="15" t="n">
        <f aca="false">ROUND(F279/0.75,2)</f>
        <v>26.47</v>
      </c>
      <c r="F279" s="13" t="n">
        <f aca="false">ROUND(G279/0.8,2)</f>
        <v>19.85</v>
      </c>
      <c r="G279" s="13" t="n">
        <v>15.88</v>
      </c>
      <c r="H279" s="16" t="n">
        <f aca="false">G279</f>
        <v>15.88</v>
      </c>
      <c r="I279" s="16" t="n">
        <f aca="false">ROUND(H279*0.9,2)</f>
        <v>14.29</v>
      </c>
    </row>
    <row r="280" s="7" customFormat="true" ht="15" hidden="false" customHeight="true" outlineLevel="0" collapsed="false">
      <c r="A280" s="5" t="s">
        <v>809</v>
      </c>
      <c r="B280" s="5" t="s">
        <v>810</v>
      </c>
      <c r="C280" s="5" t="s">
        <v>811</v>
      </c>
      <c r="D280" s="14" t="n">
        <v>100</v>
      </c>
      <c r="E280" s="15" t="n">
        <f aca="false">ROUND(F280/0.75,2)</f>
        <v>26.47</v>
      </c>
      <c r="F280" s="13" t="n">
        <f aca="false">ROUND(G280/0.8,2)</f>
        <v>19.85</v>
      </c>
      <c r="G280" s="13" t="n">
        <v>15.88</v>
      </c>
      <c r="H280" s="16" t="n">
        <f aca="false">G280</f>
        <v>15.88</v>
      </c>
      <c r="I280" s="16" t="n">
        <f aca="false">ROUND(H280*0.9,2)</f>
        <v>14.29</v>
      </c>
    </row>
    <row r="281" s="7" customFormat="true" ht="15" hidden="false" customHeight="true" outlineLevel="0" collapsed="false">
      <c r="A281" s="5" t="s">
        <v>812</v>
      </c>
      <c r="B281" s="5" t="s">
        <v>813</v>
      </c>
      <c r="C281" s="5" t="s">
        <v>814</v>
      </c>
      <c r="D281" s="14" t="n">
        <v>100</v>
      </c>
      <c r="E281" s="15" t="n">
        <f aca="false">ROUND(F281/0.75,2)</f>
        <v>26.47</v>
      </c>
      <c r="F281" s="13" t="n">
        <f aca="false">ROUND(G281/0.8,2)</f>
        <v>19.85</v>
      </c>
      <c r="G281" s="13" t="n">
        <v>15.88</v>
      </c>
      <c r="H281" s="16" t="n">
        <f aca="false">G281</f>
        <v>15.88</v>
      </c>
      <c r="I281" s="16" t="n">
        <f aca="false">ROUND(H281*0.9,2)</f>
        <v>14.29</v>
      </c>
    </row>
    <row r="282" s="7" customFormat="true" ht="15" hidden="false" customHeight="true" outlineLevel="0" collapsed="false">
      <c r="A282" s="5" t="s">
        <v>815</v>
      </c>
      <c r="B282" s="5" t="s">
        <v>816</v>
      </c>
      <c r="C282" s="5" t="s">
        <v>817</v>
      </c>
      <c r="D282" s="14" t="n">
        <v>100</v>
      </c>
      <c r="E282" s="15" t="n">
        <f aca="false">ROUND(F282/0.75,2)</f>
        <v>28.95</v>
      </c>
      <c r="F282" s="13" t="n">
        <f aca="false">ROUND(G282/0.8,2)</f>
        <v>21.71</v>
      </c>
      <c r="G282" s="13" t="n">
        <v>17.37</v>
      </c>
      <c r="H282" s="16" t="n">
        <f aca="false">G282</f>
        <v>17.37</v>
      </c>
      <c r="I282" s="16" t="n">
        <f aca="false">ROUND(H282*0.9,2)</f>
        <v>15.63</v>
      </c>
    </row>
    <row r="283" s="7" customFormat="true" ht="15" hidden="false" customHeight="true" outlineLevel="0" collapsed="false">
      <c r="A283" s="5" t="s">
        <v>818</v>
      </c>
      <c r="B283" s="5" t="s">
        <v>819</v>
      </c>
      <c r="C283" s="5" t="s">
        <v>820</v>
      </c>
      <c r="D283" s="14" t="n">
        <v>100</v>
      </c>
      <c r="E283" s="15" t="n">
        <f aca="false">ROUND(F283/0.75,2)</f>
        <v>21.75</v>
      </c>
      <c r="F283" s="13" t="n">
        <f aca="false">ROUND(G283/0.8,2)</f>
        <v>16.31</v>
      </c>
      <c r="G283" s="13" t="n">
        <v>13.05</v>
      </c>
      <c r="H283" s="16" t="n">
        <f aca="false">G283</f>
        <v>13.05</v>
      </c>
      <c r="I283" s="16" t="n">
        <f aca="false">ROUND(H283*0.9,2)</f>
        <v>11.75</v>
      </c>
    </row>
    <row r="284" s="7" customFormat="true" ht="15" hidden="false" customHeight="true" outlineLevel="0" collapsed="false">
      <c r="A284" s="5" t="s">
        <v>821</v>
      </c>
      <c r="B284" s="5" t="s">
        <v>822</v>
      </c>
      <c r="C284" s="5" t="s">
        <v>823</v>
      </c>
      <c r="D284" s="14" t="n">
        <v>100</v>
      </c>
      <c r="E284" s="15" t="n">
        <f aca="false">ROUND(F284/0.75,2)</f>
        <v>28.95</v>
      </c>
      <c r="F284" s="13" t="n">
        <f aca="false">ROUND(G284/0.8,2)</f>
        <v>21.71</v>
      </c>
      <c r="G284" s="13" t="n">
        <v>17.37</v>
      </c>
      <c r="H284" s="16" t="n">
        <f aca="false">G284</f>
        <v>17.37</v>
      </c>
      <c r="I284" s="16" t="n">
        <f aca="false">ROUND(H284*0.9,2)</f>
        <v>15.63</v>
      </c>
    </row>
    <row r="285" s="7" customFormat="true" ht="15" hidden="false" customHeight="true" outlineLevel="0" collapsed="false">
      <c r="A285" s="5" t="s">
        <v>824</v>
      </c>
      <c r="B285" s="5" t="s">
        <v>825</v>
      </c>
      <c r="C285" s="5" t="s">
        <v>826</v>
      </c>
      <c r="D285" s="14" t="n">
        <v>100</v>
      </c>
      <c r="E285" s="15" t="n">
        <f aca="false">ROUND(F285/0.75,2)</f>
        <v>29.71</v>
      </c>
      <c r="F285" s="13" t="n">
        <f aca="false">ROUND(G285/0.8,2)</f>
        <v>22.28</v>
      </c>
      <c r="G285" s="13" t="n">
        <v>17.82</v>
      </c>
      <c r="H285" s="16" t="n">
        <f aca="false">G285</f>
        <v>17.82</v>
      </c>
      <c r="I285" s="16" t="n">
        <f aca="false">ROUND(H285*0.9,2)</f>
        <v>16.04</v>
      </c>
    </row>
    <row r="286" s="7" customFormat="true" ht="15" hidden="false" customHeight="true" outlineLevel="0" collapsed="false">
      <c r="A286" s="5" t="s">
        <v>827</v>
      </c>
      <c r="B286" s="5" t="s">
        <v>828</v>
      </c>
      <c r="C286" s="5" t="s">
        <v>829</v>
      </c>
      <c r="D286" s="14" t="n">
        <v>100</v>
      </c>
      <c r="E286" s="15" t="n">
        <f aca="false">ROUND(F286/0.75,2)</f>
        <v>31.12</v>
      </c>
      <c r="F286" s="13" t="n">
        <f aca="false">ROUND(G286/0.8,2)</f>
        <v>23.34</v>
      </c>
      <c r="G286" s="13" t="n">
        <v>18.67</v>
      </c>
      <c r="H286" s="16" t="n">
        <f aca="false">G286</f>
        <v>18.67</v>
      </c>
      <c r="I286" s="16" t="n">
        <f aca="false">ROUND(H286*0.9,2)</f>
        <v>16.8</v>
      </c>
    </row>
    <row r="287" s="7" customFormat="true" ht="15" hidden="false" customHeight="true" outlineLevel="0" collapsed="false">
      <c r="A287" s="5" t="s">
        <v>830</v>
      </c>
      <c r="B287" s="5" t="s">
        <v>831</v>
      </c>
      <c r="C287" s="5" t="s">
        <v>832</v>
      </c>
      <c r="D287" s="14" t="n">
        <v>100</v>
      </c>
      <c r="E287" s="15" t="n">
        <f aca="false">ROUND(F287/0.75,2)</f>
        <v>34.67</v>
      </c>
      <c r="F287" s="13" t="n">
        <f aca="false">ROUND(G287/0.8,2)</f>
        <v>26</v>
      </c>
      <c r="G287" s="13" t="n">
        <v>20.8</v>
      </c>
      <c r="H287" s="16" t="n">
        <f aca="false">G287</f>
        <v>20.8</v>
      </c>
      <c r="I287" s="16" t="n">
        <f aca="false">ROUND(H287*0.9,2)</f>
        <v>18.72</v>
      </c>
    </row>
    <row r="288" s="7" customFormat="true" ht="15" hidden="false" customHeight="true" outlineLevel="0" collapsed="false">
      <c r="A288" s="5" t="s">
        <v>833</v>
      </c>
      <c r="B288" s="5" t="s">
        <v>834</v>
      </c>
      <c r="C288" s="5" t="s">
        <v>835</v>
      </c>
      <c r="D288" s="14" t="n">
        <v>100</v>
      </c>
      <c r="E288" s="15" t="n">
        <f aca="false">ROUND(F288/0.75,2)</f>
        <v>31.12</v>
      </c>
      <c r="F288" s="13" t="n">
        <f aca="false">ROUND(G288/0.8,2)</f>
        <v>23.34</v>
      </c>
      <c r="G288" s="13" t="n">
        <v>18.67</v>
      </c>
      <c r="H288" s="16" t="n">
        <f aca="false">G288</f>
        <v>18.67</v>
      </c>
      <c r="I288" s="16" t="n">
        <f aca="false">ROUND(H288*0.9,2)</f>
        <v>16.8</v>
      </c>
    </row>
    <row r="289" s="7" customFormat="true" ht="15" hidden="false" customHeight="true" outlineLevel="0" collapsed="false">
      <c r="A289" s="5" t="s">
        <v>836</v>
      </c>
      <c r="B289" s="5" t="s">
        <v>837</v>
      </c>
      <c r="C289" s="5" t="s">
        <v>838</v>
      </c>
      <c r="D289" s="14" t="n">
        <v>100</v>
      </c>
      <c r="E289" s="15" t="n">
        <f aca="false">ROUND(F289/0.75,2)</f>
        <v>31.12</v>
      </c>
      <c r="F289" s="13" t="n">
        <f aca="false">ROUND(G289/0.8,2)</f>
        <v>23.34</v>
      </c>
      <c r="G289" s="13" t="n">
        <v>18.67</v>
      </c>
      <c r="H289" s="16" t="n">
        <f aca="false">G289</f>
        <v>18.67</v>
      </c>
      <c r="I289" s="16" t="n">
        <f aca="false">ROUND(H289*0.9,2)</f>
        <v>16.8</v>
      </c>
    </row>
    <row r="290" s="7" customFormat="true" ht="15" hidden="false" customHeight="true" outlineLevel="0" collapsed="false">
      <c r="A290" s="5" t="s">
        <v>839</v>
      </c>
      <c r="B290" s="5" t="s">
        <v>840</v>
      </c>
      <c r="C290" s="5" t="s">
        <v>841</v>
      </c>
      <c r="D290" s="14" t="n">
        <v>100</v>
      </c>
      <c r="E290" s="15" t="n">
        <f aca="false">ROUND(F290/0.75,2)</f>
        <v>34.45</v>
      </c>
      <c r="F290" s="13" t="n">
        <f aca="false">ROUND(G290/0.8,2)</f>
        <v>25.84</v>
      </c>
      <c r="G290" s="13" t="n">
        <v>20.67</v>
      </c>
      <c r="H290" s="16" t="n">
        <f aca="false">G290</f>
        <v>20.67</v>
      </c>
      <c r="I290" s="16" t="n">
        <f aca="false">ROUND(H290*0.9,2)</f>
        <v>18.6</v>
      </c>
    </row>
    <row r="291" s="7" customFormat="true" ht="15" hidden="false" customHeight="true" outlineLevel="0" collapsed="false">
      <c r="A291" s="5" t="s">
        <v>842</v>
      </c>
      <c r="B291" s="5" t="s">
        <v>843</v>
      </c>
      <c r="C291" s="5" t="s">
        <v>844</v>
      </c>
      <c r="D291" s="14" t="n">
        <v>50</v>
      </c>
      <c r="E291" s="15" t="n">
        <f aca="false">ROUND(F291/0.75,2)</f>
        <v>21.13</v>
      </c>
      <c r="F291" s="13" t="n">
        <f aca="false">ROUND(G291/0.8,2)</f>
        <v>15.85</v>
      </c>
      <c r="G291" s="13" t="n">
        <v>12.68</v>
      </c>
      <c r="H291" s="16" t="n">
        <f aca="false">G291</f>
        <v>12.68</v>
      </c>
      <c r="I291" s="16" t="n">
        <f aca="false">ROUND(H291*0.9,2)</f>
        <v>11.41</v>
      </c>
    </row>
    <row r="292" s="7" customFormat="true" ht="15" hidden="false" customHeight="true" outlineLevel="0" collapsed="false">
      <c r="A292" s="5" t="s">
        <v>845</v>
      </c>
      <c r="B292" s="5" t="s">
        <v>846</v>
      </c>
      <c r="C292" s="5" t="s">
        <v>847</v>
      </c>
      <c r="D292" s="14" t="n">
        <v>100</v>
      </c>
      <c r="E292" s="15" t="n">
        <f aca="false">ROUND(F292/0.75,2)</f>
        <v>30.75</v>
      </c>
      <c r="F292" s="13" t="n">
        <f aca="false">ROUND(G292/0.8,2)</f>
        <v>23.06</v>
      </c>
      <c r="G292" s="13" t="n">
        <v>18.45</v>
      </c>
      <c r="H292" s="16" t="n">
        <f aca="false">G292</f>
        <v>18.45</v>
      </c>
      <c r="I292" s="16" t="n">
        <f aca="false">ROUND(H292*0.9,2)</f>
        <v>16.61</v>
      </c>
    </row>
    <row r="293" s="7" customFormat="true" ht="15" hidden="false" customHeight="true" outlineLevel="0" collapsed="false">
      <c r="A293" s="5" t="s">
        <v>848</v>
      </c>
      <c r="B293" s="5" t="s">
        <v>849</v>
      </c>
      <c r="C293" s="5" t="s">
        <v>850</v>
      </c>
      <c r="D293" s="14" t="n">
        <v>100</v>
      </c>
      <c r="E293" s="15" t="n">
        <f aca="false">ROUND(F293/0.75,2)</f>
        <v>32.01</v>
      </c>
      <c r="F293" s="13" t="n">
        <f aca="false">ROUND(G293/0.8,2)</f>
        <v>24.01</v>
      </c>
      <c r="G293" s="13" t="n">
        <v>19.21</v>
      </c>
      <c r="H293" s="16" t="n">
        <f aca="false">G293</f>
        <v>19.21</v>
      </c>
      <c r="I293" s="16" t="n">
        <f aca="false">ROUND(H293*0.9,2)</f>
        <v>17.29</v>
      </c>
    </row>
    <row r="294" s="7" customFormat="true" ht="15" hidden="false" customHeight="true" outlineLevel="0" collapsed="false">
      <c r="A294" s="5" t="s">
        <v>851</v>
      </c>
      <c r="B294" s="5" t="s">
        <v>852</v>
      </c>
      <c r="C294" s="5" t="s">
        <v>853</v>
      </c>
      <c r="D294" s="14" t="n">
        <v>100</v>
      </c>
      <c r="E294" s="15" t="n">
        <f aca="false">ROUND(F294/0.75,2)</f>
        <v>32.01</v>
      </c>
      <c r="F294" s="13" t="n">
        <f aca="false">ROUND(G294/0.8,2)</f>
        <v>24.01</v>
      </c>
      <c r="G294" s="13" t="n">
        <v>19.21</v>
      </c>
      <c r="H294" s="16" t="n">
        <f aca="false">G294</f>
        <v>19.21</v>
      </c>
      <c r="I294" s="16" t="n">
        <f aca="false">ROUND(H294*0.9,2)</f>
        <v>17.29</v>
      </c>
    </row>
    <row r="295" s="7" customFormat="true" ht="15" hidden="false" customHeight="true" outlineLevel="0" collapsed="false">
      <c r="A295" s="5" t="s">
        <v>854</v>
      </c>
      <c r="B295" s="5" t="s">
        <v>855</v>
      </c>
      <c r="C295" s="5" t="s">
        <v>856</v>
      </c>
      <c r="D295" s="14" t="n">
        <v>100</v>
      </c>
      <c r="E295" s="15" t="n">
        <f aca="false">ROUND(F295/0.75,2)</f>
        <v>32.01</v>
      </c>
      <c r="F295" s="13" t="n">
        <f aca="false">ROUND(G295/0.8,2)</f>
        <v>24.01</v>
      </c>
      <c r="G295" s="13" t="n">
        <v>19.21</v>
      </c>
      <c r="H295" s="16" t="n">
        <f aca="false">G295</f>
        <v>19.21</v>
      </c>
      <c r="I295" s="16" t="n">
        <f aca="false">ROUND(H295*0.9,2)</f>
        <v>17.29</v>
      </c>
    </row>
    <row r="296" s="7" customFormat="true" ht="15" hidden="false" customHeight="true" outlineLevel="0" collapsed="false">
      <c r="A296" s="5" t="s">
        <v>857</v>
      </c>
      <c r="B296" s="5" t="s">
        <v>858</v>
      </c>
      <c r="C296" s="5" t="s">
        <v>859</v>
      </c>
      <c r="D296" s="14" t="n">
        <v>100</v>
      </c>
      <c r="E296" s="15" t="n">
        <f aca="false">ROUND(F296/0.75,2)</f>
        <v>32.01</v>
      </c>
      <c r="F296" s="13" t="n">
        <f aca="false">ROUND(G296/0.8,2)</f>
        <v>24.01</v>
      </c>
      <c r="G296" s="13" t="n">
        <v>19.21</v>
      </c>
      <c r="H296" s="16" t="n">
        <f aca="false">G296</f>
        <v>19.21</v>
      </c>
      <c r="I296" s="16" t="n">
        <f aca="false">ROUND(H296*0.9,2)</f>
        <v>17.29</v>
      </c>
    </row>
    <row r="297" s="7" customFormat="true" ht="15" hidden="false" customHeight="true" outlineLevel="0" collapsed="false">
      <c r="A297" s="5" t="s">
        <v>860</v>
      </c>
      <c r="B297" s="5" t="s">
        <v>861</v>
      </c>
      <c r="C297" s="5" t="s">
        <v>862</v>
      </c>
      <c r="D297" s="14" t="n">
        <v>100</v>
      </c>
      <c r="E297" s="15" t="n">
        <f aca="false">ROUND(F297/0.75,2)</f>
        <v>42.4</v>
      </c>
      <c r="F297" s="13" t="n">
        <f aca="false">ROUND(G297/0.8,2)</f>
        <v>31.8</v>
      </c>
      <c r="G297" s="13" t="n">
        <v>25.44</v>
      </c>
      <c r="H297" s="16" t="n">
        <f aca="false">G297</f>
        <v>25.44</v>
      </c>
      <c r="I297" s="16" t="n">
        <f aca="false">ROUND(H297*0.9,2)</f>
        <v>22.9</v>
      </c>
    </row>
    <row r="298" s="7" customFormat="true" ht="15" hidden="false" customHeight="true" outlineLevel="0" collapsed="false">
      <c r="A298" s="5" t="s">
        <v>863</v>
      </c>
      <c r="B298" s="5" t="s">
        <v>864</v>
      </c>
      <c r="C298" s="5" t="s">
        <v>865</v>
      </c>
      <c r="D298" s="14" t="n">
        <v>100</v>
      </c>
      <c r="E298" s="15" t="n">
        <f aca="false">ROUND(F298/0.75,2)</f>
        <v>34.93</v>
      </c>
      <c r="F298" s="13" t="n">
        <f aca="false">ROUND(G298/0.8,2)</f>
        <v>26.2</v>
      </c>
      <c r="G298" s="13" t="n">
        <v>20.96</v>
      </c>
      <c r="H298" s="16" t="n">
        <f aca="false">G298</f>
        <v>20.96</v>
      </c>
      <c r="I298" s="16" t="n">
        <f aca="false">ROUND(H298*0.9,2)</f>
        <v>18.86</v>
      </c>
    </row>
    <row r="299" s="7" customFormat="true" ht="15" hidden="false" customHeight="true" outlineLevel="0" collapsed="false">
      <c r="A299" s="5" t="s">
        <v>866</v>
      </c>
      <c r="B299" s="5" t="s">
        <v>867</v>
      </c>
      <c r="C299" s="5" t="s">
        <v>868</v>
      </c>
      <c r="D299" s="14" t="n">
        <v>50</v>
      </c>
      <c r="E299" s="15" t="n">
        <f aca="false">ROUND(F299/0.75,2)</f>
        <v>25.19</v>
      </c>
      <c r="F299" s="13" t="n">
        <f aca="false">ROUND(G299/0.8,2)</f>
        <v>18.89</v>
      </c>
      <c r="G299" s="13" t="n">
        <v>15.11</v>
      </c>
      <c r="H299" s="16" t="n">
        <f aca="false">G299</f>
        <v>15.11</v>
      </c>
      <c r="I299" s="16" t="n">
        <f aca="false">ROUND(H299*0.9,2)</f>
        <v>13.6</v>
      </c>
    </row>
    <row r="300" s="7" customFormat="true" ht="15" hidden="false" customHeight="true" outlineLevel="0" collapsed="false">
      <c r="A300" s="5" t="s">
        <v>869</v>
      </c>
      <c r="B300" s="5" t="s">
        <v>870</v>
      </c>
      <c r="C300" s="5" t="s">
        <v>871</v>
      </c>
      <c r="D300" s="14" t="n">
        <v>50</v>
      </c>
      <c r="E300" s="15" t="n">
        <f aca="false">ROUND(F300/0.75,2)</f>
        <v>22.53</v>
      </c>
      <c r="F300" s="13" t="n">
        <f aca="false">ROUND(G300/0.8,2)</f>
        <v>16.9</v>
      </c>
      <c r="G300" s="13" t="n">
        <v>13.52</v>
      </c>
      <c r="H300" s="16" t="n">
        <f aca="false">G300</f>
        <v>13.52</v>
      </c>
      <c r="I300" s="16" t="n">
        <f aca="false">ROUND(H300*0.9,2)</f>
        <v>12.17</v>
      </c>
    </row>
    <row r="301" s="7" customFormat="true" ht="15" hidden="false" customHeight="true" outlineLevel="0" collapsed="false">
      <c r="A301" s="5" t="s">
        <v>872</v>
      </c>
      <c r="B301" s="5" t="s">
        <v>873</v>
      </c>
      <c r="C301" s="5" t="s">
        <v>874</v>
      </c>
      <c r="D301" s="14" t="n">
        <v>50</v>
      </c>
      <c r="E301" s="15" t="n">
        <f aca="false">ROUND(F301/0.75,2)</f>
        <v>52.77</v>
      </c>
      <c r="F301" s="13" t="n">
        <f aca="false">ROUND(G301/0.8,2)</f>
        <v>39.58</v>
      </c>
      <c r="G301" s="13" t="n">
        <v>31.66</v>
      </c>
      <c r="H301" s="16" t="n">
        <f aca="false">G301</f>
        <v>31.66</v>
      </c>
      <c r="I301" s="16" t="n">
        <f aca="false">ROUND(H301*0.9,2)</f>
        <v>28.49</v>
      </c>
      <c r="J301" s="7" t="s">
        <v>10</v>
      </c>
    </row>
    <row r="302" s="7" customFormat="true" ht="15" hidden="false" customHeight="true" outlineLevel="0" collapsed="false">
      <c r="A302" s="5" t="s">
        <v>875</v>
      </c>
      <c r="B302" s="5" t="s">
        <v>876</v>
      </c>
      <c r="C302" s="5" t="s">
        <v>877</v>
      </c>
      <c r="D302" s="14" t="n">
        <v>50</v>
      </c>
      <c r="E302" s="15" t="n">
        <f aca="false">ROUND(F302/0.75,2)</f>
        <v>50.67</v>
      </c>
      <c r="F302" s="13" t="n">
        <f aca="false">ROUND(G302/0.8,2)</f>
        <v>38</v>
      </c>
      <c r="G302" s="13" t="n">
        <v>30.4</v>
      </c>
      <c r="H302" s="16" t="n">
        <f aca="false">G302</f>
        <v>30.4</v>
      </c>
      <c r="I302" s="16" t="n">
        <f aca="false">ROUND(H302*0.9,2)</f>
        <v>27.36</v>
      </c>
    </row>
    <row r="303" s="7" customFormat="true" ht="15" hidden="false" customHeight="true" outlineLevel="0" collapsed="false">
      <c r="A303" s="5" t="s">
        <v>878</v>
      </c>
      <c r="B303" s="5" t="s">
        <v>879</v>
      </c>
      <c r="C303" s="5" t="s">
        <v>880</v>
      </c>
      <c r="D303" s="14" t="n">
        <v>50</v>
      </c>
      <c r="E303" s="15" t="n">
        <f aca="false">ROUND(F303/0.75,2)</f>
        <v>50.67</v>
      </c>
      <c r="F303" s="13" t="n">
        <f aca="false">ROUND(G303/0.8,2)</f>
        <v>38</v>
      </c>
      <c r="G303" s="13" t="n">
        <v>30.4</v>
      </c>
      <c r="H303" s="16" t="n">
        <f aca="false">G303</f>
        <v>30.4</v>
      </c>
      <c r="I303" s="16" t="n">
        <f aca="false">ROUND(H303*0.9,2)</f>
        <v>27.36</v>
      </c>
    </row>
    <row r="304" s="7" customFormat="true" ht="15" hidden="false" customHeight="true" outlineLevel="0" collapsed="false">
      <c r="A304" s="5" t="s">
        <v>881</v>
      </c>
      <c r="B304" s="5" t="s">
        <v>882</v>
      </c>
      <c r="C304" s="5" t="s">
        <v>883</v>
      </c>
      <c r="D304" s="14" t="n">
        <v>50</v>
      </c>
      <c r="E304" s="15" t="n">
        <f aca="false">ROUND(F304/0.75,2)</f>
        <v>57.97</v>
      </c>
      <c r="F304" s="13" t="n">
        <f aca="false">ROUND(G304/0.8,2)</f>
        <v>43.48</v>
      </c>
      <c r="G304" s="13" t="n">
        <v>34.78</v>
      </c>
      <c r="H304" s="16" t="n">
        <f aca="false">G304</f>
        <v>34.78</v>
      </c>
      <c r="I304" s="16" t="n">
        <f aca="false">ROUND(H304*0.9,2)</f>
        <v>31.3</v>
      </c>
    </row>
    <row r="305" s="7" customFormat="true" ht="23" hidden="false" customHeight="true" outlineLevel="0" collapsed="false">
      <c r="A305" s="12" t="s">
        <v>884</v>
      </c>
      <c r="B305" s="4"/>
      <c r="C305" s="5"/>
      <c r="D305" s="6"/>
      <c r="E305" s="15" t="n">
        <f aca="false">ROUND(F305/0.75,2)</f>
        <v>0</v>
      </c>
      <c r="F305" s="13" t="n">
        <f aca="false">ROUND(G305/0.8,2)</f>
        <v>0</v>
      </c>
      <c r="G305" s="13" t="n">
        <v>0</v>
      </c>
      <c r="H305" s="16" t="n">
        <f aca="false">G305</f>
        <v>0</v>
      </c>
      <c r="I305" s="16" t="n">
        <f aca="false">ROUND(H305*0.9,2)</f>
        <v>0</v>
      </c>
    </row>
    <row r="306" s="7" customFormat="true" ht="15" hidden="false" customHeight="true" outlineLevel="0" collapsed="false">
      <c r="A306" s="5" t="s">
        <v>885</v>
      </c>
      <c r="B306" s="5" t="s">
        <v>886</v>
      </c>
      <c r="C306" s="5" t="s">
        <v>887</v>
      </c>
      <c r="D306" s="14" t="n">
        <v>100</v>
      </c>
      <c r="E306" s="15" t="n">
        <f aca="false">ROUND(F306/0.75,2)</f>
        <v>33.08</v>
      </c>
      <c r="F306" s="13" t="n">
        <f aca="false">ROUND(G306/0.8,2)</f>
        <v>24.81</v>
      </c>
      <c r="G306" s="13" t="n">
        <v>19.85</v>
      </c>
      <c r="H306" s="16" t="n">
        <f aca="false">G306</f>
        <v>19.85</v>
      </c>
      <c r="I306" s="16" t="n">
        <f aca="false">ROUND(H306*0.9,2)</f>
        <v>17.87</v>
      </c>
    </row>
    <row r="307" s="7" customFormat="true" ht="15" hidden="false" customHeight="true" outlineLevel="0" collapsed="false">
      <c r="A307" s="5" t="s">
        <v>888</v>
      </c>
      <c r="B307" s="5" t="s">
        <v>889</v>
      </c>
      <c r="C307" s="5" t="s">
        <v>890</v>
      </c>
      <c r="D307" s="14" t="n">
        <v>100</v>
      </c>
      <c r="E307" s="15" t="n">
        <f aca="false">ROUND(F307/0.75,2)</f>
        <v>40.8</v>
      </c>
      <c r="F307" s="13" t="n">
        <f aca="false">ROUND(G307/0.8,2)</f>
        <v>30.6</v>
      </c>
      <c r="G307" s="13" t="n">
        <v>24.48</v>
      </c>
      <c r="H307" s="16" t="n">
        <f aca="false">G307</f>
        <v>24.48</v>
      </c>
      <c r="I307" s="16" t="n">
        <f aca="false">ROUND(H307*0.9,2)</f>
        <v>22.03</v>
      </c>
    </row>
    <row r="308" s="7" customFormat="true" ht="15" hidden="false" customHeight="true" outlineLevel="0" collapsed="false">
      <c r="A308" s="5" t="s">
        <v>891</v>
      </c>
      <c r="B308" s="5" t="s">
        <v>892</v>
      </c>
      <c r="C308" s="5" t="s">
        <v>893</v>
      </c>
      <c r="D308" s="14" t="n">
        <v>50</v>
      </c>
      <c r="E308" s="15" t="n">
        <f aca="false">ROUND(F308/0.75,2)</f>
        <v>34.44</v>
      </c>
      <c r="F308" s="13" t="n">
        <f aca="false">ROUND(G308/0.8,2)</f>
        <v>25.83</v>
      </c>
      <c r="G308" s="13" t="n">
        <v>20.66</v>
      </c>
      <c r="H308" s="16" t="n">
        <f aca="false">G308</f>
        <v>20.66</v>
      </c>
      <c r="I308" s="16" t="n">
        <f aca="false">ROUND(H308*0.9,2)</f>
        <v>18.59</v>
      </c>
    </row>
    <row r="309" s="7" customFormat="true" ht="15" hidden="false" customHeight="true" outlineLevel="0" collapsed="false">
      <c r="A309" s="5" t="s">
        <v>894</v>
      </c>
      <c r="B309" s="5" t="s">
        <v>895</v>
      </c>
      <c r="C309" s="5" t="s">
        <v>896</v>
      </c>
      <c r="D309" s="14" t="n">
        <v>100</v>
      </c>
      <c r="E309" s="15" t="n">
        <f aca="false">ROUND(F309/0.75,2)</f>
        <v>40.8</v>
      </c>
      <c r="F309" s="13" t="n">
        <f aca="false">ROUND(G309/0.8,2)</f>
        <v>30.6</v>
      </c>
      <c r="G309" s="13" t="n">
        <v>24.48</v>
      </c>
      <c r="H309" s="16" t="n">
        <f aca="false">G309</f>
        <v>24.48</v>
      </c>
      <c r="I309" s="16" t="n">
        <f aca="false">ROUND(H309*0.9,2)</f>
        <v>22.03</v>
      </c>
    </row>
    <row r="310" s="7" customFormat="true" ht="15" hidden="false" customHeight="true" outlineLevel="0" collapsed="false">
      <c r="A310" s="5" t="s">
        <v>897</v>
      </c>
      <c r="B310" s="5" t="s">
        <v>898</v>
      </c>
      <c r="C310" s="5" t="s">
        <v>899</v>
      </c>
      <c r="D310" s="14" t="n">
        <v>50</v>
      </c>
      <c r="E310" s="15" t="n">
        <f aca="false">ROUND(F310/0.75,2)</f>
        <v>39.91</v>
      </c>
      <c r="F310" s="13" t="n">
        <f aca="false">ROUND(G310/0.8,2)</f>
        <v>29.93</v>
      </c>
      <c r="G310" s="13" t="n">
        <v>23.94</v>
      </c>
      <c r="H310" s="16" t="n">
        <f aca="false">G310</f>
        <v>23.94</v>
      </c>
      <c r="I310" s="16" t="n">
        <f aca="false">ROUND(H310*0.9,2)</f>
        <v>21.55</v>
      </c>
    </row>
    <row r="311" s="7" customFormat="true" ht="23" hidden="false" customHeight="true" outlineLevel="0" collapsed="false">
      <c r="A311" s="12" t="s">
        <v>900</v>
      </c>
      <c r="B311" s="4"/>
      <c r="C311" s="5"/>
      <c r="D311" s="6"/>
      <c r="E311" s="15" t="n">
        <f aca="false">ROUND(F311/0.75,2)</f>
        <v>0</v>
      </c>
      <c r="F311" s="13" t="n">
        <f aca="false">ROUND(G311/0.8,2)</f>
        <v>0</v>
      </c>
      <c r="G311" s="13" t="n">
        <v>0</v>
      </c>
      <c r="H311" s="16" t="n">
        <f aca="false">G311</f>
        <v>0</v>
      </c>
      <c r="I311" s="16" t="n">
        <f aca="false">ROUND(H311*0.9,2)</f>
        <v>0</v>
      </c>
    </row>
    <row r="312" s="7" customFormat="true" ht="15" hidden="false" customHeight="true" outlineLevel="0" collapsed="false">
      <c r="A312" s="5" t="s">
        <v>901</v>
      </c>
      <c r="B312" s="5" t="s">
        <v>902</v>
      </c>
      <c r="C312" s="5" t="s">
        <v>903</v>
      </c>
      <c r="D312" s="14" t="n">
        <v>500</v>
      </c>
      <c r="E312" s="15" t="n">
        <f aca="false">ROUND(F312/0.75,2)</f>
        <v>47.2</v>
      </c>
      <c r="F312" s="13" t="n">
        <f aca="false">ROUND(G312/0.8,2)</f>
        <v>35.4</v>
      </c>
      <c r="G312" s="13" t="n">
        <v>28.32</v>
      </c>
      <c r="H312" s="16" t="n">
        <f aca="false">G312</f>
        <v>28.32</v>
      </c>
      <c r="I312" s="16" t="n">
        <f aca="false">ROUND(H312*0.9,2)</f>
        <v>25.49</v>
      </c>
      <c r="J312" s="7" t="s">
        <v>10</v>
      </c>
    </row>
    <row r="313" s="7" customFormat="true" ht="15" hidden="false" customHeight="true" outlineLevel="0" collapsed="false">
      <c r="A313" s="5" t="s">
        <v>904</v>
      </c>
      <c r="B313" s="5" t="s">
        <v>905</v>
      </c>
      <c r="C313" s="5" t="s">
        <v>906</v>
      </c>
      <c r="D313" s="14" t="n">
        <v>400</v>
      </c>
      <c r="E313" s="15" t="n">
        <f aca="false">ROUND(F313/0.75,2)</f>
        <v>39.44</v>
      </c>
      <c r="F313" s="13" t="n">
        <f aca="false">ROUND(G313/0.8,2)</f>
        <v>29.58</v>
      </c>
      <c r="G313" s="13" t="n">
        <v>23.66</v>
      </c>
      <c r="H313" s="16" t="n">
        <f aca="false">G313</f>
        <v>23.66</v>
      </c>
      <c r="I313" s="16" t="n">
        <f aca="false">ROUND(H313*0.9,2)</f>
        <v>21.29</v>
      </c>
    </row>
    <row r="314" s="7" customFormat="true" ht="15" hidden="false" customHeight="true" outlineLevel="0" collapsed="false">
      <c r="A314" s="5" t="s">
        <v>907</v>
      </c>
      <c r="B314" s="5" t="s">
        <v>908</v>
      </c>
      <c r="C314" s="5" t="s">
        <v>909</v>
      </c>
      <c r="D314" s="14" t="n">
        <v>350</v>
      </c>
      <c r="E314" s="15" t="n">
        <f aca="false">ROUND(F314/0.75,2)</f>
        <v>41.6</v>
      </c>
      <c r="F314" s="13" t="n">
        <f aca="false">ROUND(G314/0.8,2)</f>
        <v>31.2</v>
      </c>
      <c r="G314" s="13" t="n">
        <v>24.96</v>
      </c>
      <c r="H314" s="16" t="n">
        <f aca="false">G314</f>
        <v>24.96</v>
      </c>
      <c r="I314" s="16" t="n">
        <f aca="false">ROUND(H314*0.9,2)</f>
        <v>22.46</v>
      </c>
    </row>
    <row r="315" s="7" customFormat="true" ht="15" hidden="false" customHeight="true" outlineLevel="0" collapsed="false">
      <c r="A315" s="5" t="s">
        <v>910</v>
      </c>
      <c r="B315" s="5" t="s">
        <v>911</v>
      </c>
      <c r="C315" s="5" t="s">
        <v>912</v>
      </c>
      <c r="D315" s="14" t="n">
        <v>250</v>
      </c>
      <c r="E315" s="15" t="n">
        <f aca="false">ROUND(F315/0.75,2)</f>
        <v>31.79</v>
      </c>
      <c r="F315" s="13" t="n">
        <f aca="false">ROUND(G315/0.8,2)</f>
        <v>23.84</v>
      </c>
      <c r="G315" s="13" t="n">
        <v>19.07</v>
      </c>
      <c r="H315" s="16" t="n">
        <f aca="false">G315</f>
        <v>19.07</v>
      </c>
      <c r="I315" s="16" t="n">
        <f aca="false">ROUND(H315*0.9,2)</f>
        <v>17.16</v>
      </c>
    </row>
    <row r="316" s="7" customFormat="true" ht="15" hidden="false" customHeight="true" outlineLevel="0" collapsed="false">
      <c r="A316" s="5" t="s">
        <v>913</v>
      </c>
      <c r="B316" s="5" t="s">
        <v>914</v>
      </c>
      <c r="C316" s="5" t="s">
        <v>915</v>
      </c>
      <c r="D316" s="14" t="n">
        <v>300</v>
      </c>
      <c r="E316" s="15" t="n">
        <f aca="false">ROUND(F316/0.75,2)</f>
        <v>35.64</v>
      </c>
      <c r="F316" s="13" t="n">
        <f aca="false">ROUND(G316/0.8,2)</f>
        <v>26.73</v>
      </c>
      <c r="G316" s="13" t="n">
        <v>21.38</v>
      </c>
      <c r="H316" s="16" t="n">
        <f aca="false">G316</f>
        <v>21.38</v>
      </c>
      <c r="I316" s="16" t="n">
        <f aca="false">ROUND(H316*0.9,2)</f>
        <v>19.24</v>
      </c>
    </row>
    <row r="317" s="7" customFormat="true" ht="15" hidden="false" customHeight="true" outlineLevel="0" collapsed="false">
      <c r="A317" s="5" t="s">
        <v>916</v>
      </c>
      <c r="B317" s="5" t="s">
        <v>917</v>
      </c>
      <c r="C317" s="5" t="s">
        <v>918</v>
      </c>
      <c r="D317" s="14" t="n">
        <v>300</v>
      </c>
      <c r="E317" s="15" t="n">
        <f aca="false">ROUND(F317/0.75,2)</f>
        <v>39.27</v>
      </c>
      <c r="F317" s="13" t="n">
        <f aca="false">ROUND(G317/0.8,2)</f>
        <v>29.45</v>
      </c>
      <c r="G317" s="13" t="n">
        <v>23.56</v>
      </c>
      <c r="H317" s="16" t="n">
        <f aca="false">G317</f>
        <v>23.56</v>
      </c>
      <c r="I317" s="16" t="n">
        <f aca="false">ROUND(H317*0.9,2)</f>
        <v>21.2</v>
      </c>
      <c r="J317" s="7" t="s">
        <v>10</v>
      </c>
    </row>
    <row r="318" s="7" customFormat="true" ht="15" hidden="false" customHeight="true" outlineLevel="0" collapsed="false">
      <c r="A318" s="5" t="s">
        <v>919</v>
      </c>
      <c r="B318" s="5" t="s">
        <v>920</v>
      </c>
      <c r="C318" s="5" t="s">
        <v>921</v>
      </c>
      <c r="D318" s="14" t="n">
        <v>300</v>
      </c>
      <c r="E318" s="15" t="n">
        <f aca="false">ROUND(F318/0.75,2)</f>
        <v>39.27</v>
      </c>
      <c r="F318" s="13" t="n">
        <f aca="false">ROUND(G318/0.8,2)</f>
        <v>29.45</v>
      </c>
      <c r="G318" s="13" t="n">
        <v>23.56</v>
      </c>
      <c r="H318" s="16" t="n">
        <f aca="false">G318</f>
        <v>23.56</v>
      </c>
      <c r="I318" s="16" t="n">
        <f aca="false">ROUND(H318*0.9,2)</f>
        <v>21.2</v>
      </c>
      <c r="J318" s="7" t="s">
        <v>10</v>
      </c>
    </row>
    <row r="319" s="7" customFormat="true" ht="15" hidden="false" customHeight="true" outlineLevel="0" collapsed="false">
      <c r="A319" s="5" t="s">
        <v>922</v>
      </c>
      <c r="B319" s="5" t="s">
        <v>923</v>
      </c>
      <c r="C319" s="5" t="s">
        <v>924</v>
      </c>
      <c r="D319" s="14" t="n">
        <v>250</v>
      </c>
      <c r="E319" s="15" t="n">
        <f aca="false">ROUND(F319/0.75,2)</f>
        <v>50.24</v>
      </c>
      <c r="F319" s="13" t="n">
        <f aca="false">ROUND(G319/0.8,2)</f>
        <v>37.68</v>
      </c>
      <c r="G319" s="13" t="n">
        <v>30.14</v>
      </c>
      <c r="H319" s="16" t="n">
        <f aca="false">G319</f>
        <v>30.14</v>
      </c>
      <c r="I319" s="16" t="n">
        <f aca="false">ROUND(H319*0.9,2)</f>
        <v>27.13</v>
      </c>
    </row>
    <row r="320" s="7" customFormat="true" ht="15" hidden="false" customHeight="true" outlineLevel="0" collapsed="false">
      <c r="A320" s="5" t="s">
        <v>925</v>
      </c>
      <c r="B320" s="5" t="s">
        <v>926</v>
      </c>
      <c r="C320" s="5" t="s">
        <v>927</v>
      </c>
      <c r="D320" s="14" t="n">
        <v>250</v>
      </c>
      <c r="E320" s="15" t="n">
        <f aca="false">ROUND(F320/0.75,2)</f>
        <v>45.25</v>
      </c>
      <c r="F320" s="13" t="n">
        <f aca="false">ROUND(G320/0.8,2)</f>
        <v>33.94</v>
      </c>
      <c r="G320" s="13" t="n">
        <v>27.15</v>
      </c>
      <c r="H320" s="16" t="n">
        <f aca="false">G320</f>
        <v>27.15</v>
      </c>
      <c r="I320" s="16" t="n">
        <f aca="false">ROUND(H320*0.9,2)</f>
        <v>24.44</v>
      </c>
    </row>
    <row r="321" s="7" customFormat="true" ht="15" hidden="false" customHeight="true" outlineLevel="0" collapsed="false">
      <c r="A321" s="5" t="s">
        <v>928</v>
      </c>
      <c r="B321" s="5" t="s">
        <v>929</v>
      </c>
      <c r="C321" s="5" t="s">
        <v>930</v>
      </c>
      <c r="D321" s="14" t="n">
        <v>200</v>
      </c>
      <c r="E321" s="15" t="n">
        <f aca="false">ROUND(F321/0.75,2)</f>
        <v>39.59</v>
      </c>
      <c r="F321" s="13" t="n">
        <f aca="false">ROUND(G321/0.8,2)</f>
        <v>29.69</v>
      </c>
      <c r="G321" s="13" t="n">
        <v>23.75</v>
      </c>
      <c r="H321" s="16" t="n">
        <f aca="false">G321</f>
        <v>23.75</v>
      </c>
      <c r="I321" s="16" t="n">
        <f aca="false">ROUND(H321*0.9,2)</f>
        <v>21.38</v>
      </c>
      <c r="J321" s="7" t="s">
        <v>10</v>
      </c>
    </row>
    <row r="322" s="7" customFormat="true" ht="15" hidden="false" customHeight="true" outlineLevel="0" collapsed="false">
      <c r="A322" s="5" t="s">
        <v>931</v>
      </c>
      <c r="B322" s="5" t="s">
        <v>932</v>
      </c>
      <c r="C322" s="5" t="s">
        <v>933</v>
      </c>
      <c r="D322" s="14" t="n">
        <v>200</v>
      </c>
      <c r="E322" s="15" t="n">
        <f aca="false">ROUND(F322/0.75,2)</f>
        <v>39.01</v>
      </c>
      <c r="F322" s="13" t="n">
        <f aca="false">ROUND(G322/0.8,2)</f>
        <v>29.26</v>
      </c>
      <c r="G322" s="13" t="n">
        <v>23.41</v>
      </c>
      <c r="H322" s="16" t="n">
        <f aca="false">G322</f>
        <v>23.41</v>
      </c>
      <c r="I322" s="16" t="n">
        <f aca="false">ROUND(H322*0.9,2)</f>
        <v>21.07</v>
      </c>
      <c r="J322" s="7" t="s">
        <v>10</v>
      </c>
    </row>
    <row r="323" s="7" customFormat="true" ht="15" hidden="false" customHeight="true" outlineLevel="0" collapsed="false">
      <c r="A323" s="5" t="s">
        <v>934</v>
      </c>
      <c r="B323" s="5" t="s">
        <v>935</v>
      </c>
      <c r="C323" s="5" t="s">
        <v>936</v>
      </c>
      <c r="D323" s="14" t="n">
        <v>200</v>
      </c>
      <c r="E323" s="15" t="n">
        <f aca="false">ROUND(F323/0.75,2)</f>
        <v>33.08</v>
      </c>
      <c r="F323" s="13" t="n">
        <f aca="false">ROUND(G323/0.8,2)</f>
        <v>24.81</v>
      </c>
      <c r="G323" s="13" t="n">
        <v>19.85</v>
      </c>
      <c r="H323" s="16" t="n">
        <f aca="false">G323</f>
        <v>19.85</v>
      </c>
      <c r="I323" s="16" t="n">
        <f aca="false">ROUND(H323*0.9,2)</f>
        <v>17.87</v>
      </c>
    </row>
    <row r="324" s="7" customFormat="true" ht="15" hidden="false" customHeight="true" outlineLevel="0" collapsed="false">
      <c r="A324" s="5" t="s">
        <v>937</v>
      </c>
      <c r="B324" s="5" t="s">
        <v>938</v>
      </c>
      <c r="C324" s="5" t="s">
        <v>939</v>
      </c>
      <c r="D324" s="14" t="n">
        <v>200</v>
      </c>
      <c r="E324" s="15" t="n">
        <f aca="false">ROUND(F324/0.75,2)</f>
        <v>36.59</v>
      </c>
      <c r="F324" s="13" t="n">
        <f aca="false">ROUND(G324/0.8,2)</f>
        <v>27.44</v>
      </c>
      <c r="G324" s="13" t="n">
        <v>21.95</v>
      </c>
      <c r="H324" s="16" t="n">
        <f aca="false">G324</f>
        <v>21.95</v>
      </c>
      <c r="I324" s="16" t="n">
        <f aca="false">ROUND(H324*0.9,2)</f>
        <v>19.76</v>
      </c>
      <c r="J324" s="7" t="s">
        <v>10</v>
      </c>
    </row>
    <row r="325" s="7" customFormat="true" ht="15" hidden="false" customHeight="true" outlineLevel="0" collapsed="false">
      <c r="A325" s="5" t="s">
        <v>940</v>
      </c>
      <c r="B325" s="5" t="s">
        <v>941</v>
      </c>
      <c r="C325" s="5" t="s">
        <v>942</v>
      </c>
      <c r="D325" s="14" t="n">
        <v>200</v>
      </c>
      <c r="E325" s="15" t="n">
        <f aca="false">ROUND(F325/0.75,2)</f>
        <v>34.47</v>
      </c>
      <c r="F325" s="13" t="n">
        <f aca="false">ROUND(G325/0.8,2)</f>
        <v>25.85</v>
      </c>
      <c r="G325" s="13" t="n">
        <v>20.68</v>
      </c>
      <c r="H325" s="16" t="n">
        <f aca="false">G325</f>
        <v>20.68</v>
      </c>
      <c r="I325" s="16" t="n">
        <f aca="false">ROUND(H325*0.9,2)</f>
        <v>18.61</v>
      </c>
    </row>
    <row r="326" s="7" customFormat="true" ht="15" hidden="false" customHeight="true" outlineLevel="0" collapsed="false">
      <c r="A326" s="5" t="s">
        <v>943</v>
      </c>
      <c r="B326" s="5" t="s">
        <v>944</v>
      </c>
      <c r="C326" s="5" t="s">
        <v>945</v>
      </c>
      <c r="D326" s="14" t="n">
        <v>200</v>
      </c>
      <c r="E326" s="15" t="n">
        <f aca="false">ROUND(F326/0.75,2)</f>
        <v>49.47</v>
      </c>
      <c r="F326" s="13" t="n">
        <f aca="false">ROUND(G326/0.8,2)</f>
        <v>37.1</v>
      </c>
      <c r="G326" s="13" t="n">
        <v>29.68</v>
      </c>
      <c r="H326" s="16" t="n">
        <f aca="false">G326</f>
        <v>29.68</v>
      </c>
      <c r="I326" s="16" t="n">
        <f aca="false">ROUND(H326*0.9,2)</f>
        <v>26.71</v>
      </c>
    </row>
    <row r="327" s="7" customFormat="true" ht="23" hidden="false" customHeight="true" outlineLevel="0" collapsed="false">
      <c r="A327" s="12" t="s">
        <v>946</v>
      </c>
      <c r="B327" s="4"/>
      <c r="C327" s="5"/>
      <c r="D327" s="6"/>
      <c r="E327" s="15" t="n">
        <f aca="false">ROUND(F327/0.75,2)</f>
        <v>0</v>
      </c>
      <c r="F327" s="13" t="n">
        <f aca="false">ROUND(G327/0.8,2)</f>
        <v>0</v>
      </c>
      <c r="G327" s="13" t="n">
        <v>0</v>
      </c>
      <c r="H327" s="16" t="n">
        <f aca="false">G327</f>
        <v>0</v>
      </c>
      <c r="I327" s="16" t="n">
        <f aca="false">ROUND(H327*0.9,2)</f>
        <v>0</v>
      </c>
    </row>
    <row r="328" s="7" customFormat="true" ht="15" hidden="false" customHeight="true" outlineLevel="0" collapsed="false">
      <c r="A328" s="5" t="s">
        <v>947</v>
      </c>
      <c r="B328" s="5" t="s">
        <v>411</v>
      </c>
      <c r="C328" s="5" t="s">
        <v>948</v>
      </c>
      <c r="D328" s="14" t="n">
        <v>6000</v>
      </c>
      <c r="E328" s="18" t="n">
        <f aca="false">ROUND(F328/0.8,5)</f>
        <v>0.09471</v>
      </c>
      <c r="F328" s="19" t="n">
        <f aca="false">ROUND(G328/0.93,5)</f>
        <v>0.07577</v>
      </c>
      <c r="G328" s="19" t="n">
        <v>0.07047</v>
      </c>
      <c r="H328" s="16" t="n">
        <f aca="false">G328</f>
        <v>0.07047</v>
      </c>
      <c r="I328" s="16" t="n">
        <f aca="false">ROUND(H328*0.9,2)</f>
        <v>0.06</v>
      </c>
    </row>
    <row r="329" s="7" customFormat="true" ht="15" hidden="false" customHeight="true" outlineLevel="0" collapsed="false">
      <c r="A329" s="5" t="s">
        <v>949</v>
      </c>
      <c r="B329" s="5" t="s">
        <v>534</v>
      </c>
      <c r="C329" s="5" t="s">
        <v>950</v>
      </c>
      <c r="D329" s="14" t="n">
        <v>6000</v>
      </c>
      <c r="E329" s="18" t="n">
        <f aca="false">ROUND(F329/0.8,5)</f>
        <v>0.09471</v>
      </c>
      <c r="F329" s="19" t="n">
        <f aca="false">ROUND(G329/0.93,5)</f>
        <v>0.07577</v>
      </c>
      <c r="G329" s="19" t="n">
        <v>0.07047</v>
      </c>
      <c r="H329" s="16" t="n">
        <f aca="false">G329</f>
        <v>0.07047</v>
      </c>
      <c r="I329" s="16" t="n">
        <f aca="false">ROUND(H329*0.9,2)</f>
        <v>0.06</v>
      </c>
    </row>
    <row r="330" s="7" customFormat="true" ht="15" hidden="false" customHeight="true" outlineLevel="0" collapsed="false">
      <c r="A330" s="5" t="s">
        <v>951</v>
      </c>
      <c r="B330" s="5" t="s">
        <v>537</v>
      </c>
      <c r="C330" s="5" t="s">
        <v>952</v>
      </c>
      <c r="D330" s="14" t="n">
        <v>3000</v>
      </c>
      <c r="E330" s="18" t="n">
        <f aca="false">ROUND(F330/0.8,5)</f>
        <v>0.18184</v>
      </c>
      <c r="F330" s="19" t="n">
        <f aca="false">ROUND(G330/0.93,5)</f>
        <v>0.14547</v>
      </c>
      <c r="G330" s="19" t="n">
        <v>0.13529</v>
      </c>
      <c r="H330" s="16" t="n">
        <f aca="false">G330</f>
        <v>0.13529</v>
      </c>
      <c r="I330" s="16" t="n">
        <f aca="false">ROUND(H330*0.9,2)</f>
        <v>0.12</v>
      </c>
    </row>
    <row r="331" s="7" customFormat="true" ht="15" hidden="false" customHeight="true" outlineLevel="0" collapsed="false">
      <c r="A331" s="5" t="s">
        <v>953</v>
      </c>
      <c r="B331" s="5" t="s">
        <v>540</v>
      </c>
      <c r="C331" s="5" t="s">
        <v>954</v>
      </c>
      <c r="D331" s="14" t="n">
        <v>2100</v>
      </c>
      <c r="E331" s="18" t="n">
        <f aca="false">ROUND(F331/0.8,5)</f>
        <v>0.21586</v>
      </c>
      <c r="F331" s="19" t="n">
        <f aca="false">ROUND(G331/0.93,5)</f>
        <v>0.17269</v>
      </c>
      <c r="G331" s="19" t="n">
        <v>0.1606</v>
      </c>
      <c r="H331" s="16" t="n">
        <f aca="false">G331</f>
        <v>0.1606</v>
      </c>
      <c r="I331" s="16" t="n">
        <f aca="false">ROUND(H331*0.9,2)</f>
        <v>0.14</v>
      </c>
    </row>
    <row r="332" s="7" customFormat="true" ht="15" hidden="false" customHeight="true" outlineLevel="0" collapsed="false">
      <c r="A332" s="5" t="s">
        <v>955</v>
      </c>
      <c r="B332" s="5" t="s">
        <v>652</v>
      </c>
      <c r="C332" s="5" t="s">
        <v>956</v>
      </c>
      <c r="D332" s="14" t="n">
        <v>2800</v>
      </c>
      <c r="E332" s="18" t="n">
        <f aca="false">ROUND(F332/0.8,5)</f>
        <v>0.2178</v>
      </c>
      <c r="F332" s="19" t="n">
        <f aca="false">ROUND(G332/0.93,5)</f>
        <v>0.17424</v>
      </c>
      <c r="G332" s="19" t="n">
        <v>0.16204</v>
      </c>
      <c r="H332" s="16" t="n">
        <f aca="false">G332</f>
        <v>0.16204</v>
      </c>
      <c r="I332" s="16" t="n">
        <f aca="false">ROUND(H332*0.9,2)</f>
        <v>0.15</v>
      </c>
    </row>
    <row r="333" s="7" customFormat="true" ht="15" hidden="false" customHeight="true" outlineLevel="0" collapsed="false">
      <c r="A333" s="5" t="s">
        <v>957</v>
      </c>
      <c r="B333" s="5" t="s">
        <v>958</v>
      </c>
      <c r="C333" s="5" t="s">
        <v>959</v>
      </c>
      <c r="D333" s="14" t="n">
        <v>2800</v>
      </c>
      <c r="E333" s="18" t="n">
        <f aca="false">ROUND(F333/0.8,5)</f>
        <v>0.2178</v>
      </c>
      <c r="F333" s="19" t="n">
        <f aca="false">ROUND(G333/0.93,5)</f>
        <v>0.17424</v>
      </c>
      <c r="G333" s="19" t="n">
        <v>0.16204</v>
      </c>
      <c r="H333" s="16" t="n">
        <f aca="false">G333</f>
        <v>0.16204</v>
      </c>
      <c r="I333" s="16" t="n">
        <f aca="false">ROUND(H333*0.9,2)</f>
        <v>0.15</v>
      </c>
    </row>
    <row r="334" s="7" customFormat="true" ht="23" hidden="false" customHeight="true" outlineLevel="0" collapsed="false">
      <c r="A334" s="12" t="s">
        <v>960</v>
      </c>
      <c r="B334" s="4"/>
      <c r="C334" s="5"/>
      <c r="D334" s="14" t="n">
        <v>0</v>
      </c>
      <c r="E334" s="18" t="n">
        <f aca="false">ROUND(F334/0.75,2)</f>
        <v>0</v>
      </c>
      <c r="F334" s="19" t="n">
        <f aca="false">ROUND(G334/0.8,2)</f>
        <v>0</v>
      </c>
      <c r="G334" s="19" t="n">
        <v>0</v>
      </c>
      <c r="H334" s="16" t="n">
        <f aca="false">G334</f>
        <v>0</v>
      </c>
      <c r="I334" s="16" t="n">
        <f aca="false">ROUND(H334*0.9,2)</f>
        <v>0</v>
      </c>
    </row>
    <row r="335" s="7" customFormat="true" ht="15" hidden="false" customHeight="true" outlineLevel="0" collapsed="false">
      <c r="A335" s="5" t="s">
        <v>961</v>
      </c>
      <c r="B335" s="5" t="s">
        <v>962</v>
      </c>
      <c r="C335" s="5" t="s">
        <v>963</v>
      </c>
      <c r="D335" s="14" t="n">
        <v>3500</v>
      </c>
      <c r="E335" s="18" t="n">
        <f aca="false">ROUND(F335/0.85,5)</f>
        <v>0.12889</v>
      </c>
      <c r="F335" s="19" t="n">
        <f aca="false">ROUND(G335/0.99,5)</f>
        <v>0.10956</v>
      </c>
      <c r="G335" s="19" t="n">
        <v>0.10846</v>
      </c>
      <c r="H335" s="16" t="n">
        <f aca="false">G335</f>
        <v>0.10846</v>
      </c>
      <c r="I335" s="16" t="n">
        <f aca="false">ROUND(H335*0.9,2)</f>
        <v>0.1</v>
      </c>
    </row>
    <row r="336" s="7" customFormat="true" ht="15" hidden="false" customHeight="true" outlineLevel="0" collapsed="false">
      <c r="A336" s="5" t="s">
        <v>964</v>
      </c>
      <c r="B336" s="5" t="s">
        <v>789</v>
      </c>
      <c r="C336" s="5" t="s">
        <v>965</v>
      </c>
      <c r="D336" s="14" t="n">
        <v>3000</v>
      </c>
      <c r="E336" s="18" t="n">
        <f aca="false">ROUND(F336/0.85,5)</f>
        <v>0.11373</v>
      </c>
      <c r="F336" s="19" t="n">
        <f aca="false">ROUND(G336/0.99,5)</f>
        <v>0.09667</v>
      </c>
      <c r="G336" s="19" t="n">
        <v>0.0957</v>
      </c>
      <c r="H336" s="16" t="n">
        <f aca="false">G336</f>
        <v>0.0957</v>
      </c>
      <c r="I336" s="16" t="n">
        <f aca="false">ROUND(H336*0.9,2)</f>
        <v>0.09</v>
      </c>
    </row>
    <row r="337" s="7" customFormat="true" ht="15" hidden="false" customHeight="true" outlineLevel="0" collapsed="false">
      <c r="A337" s="5" t="s">
        <v>966</v>
      </c>
      <c r="B337" s="5" t="s">
        <v>967</v>
      </c>
      <c r="C337" s="5" t="s">
        <v>968</v>
      </c>
      <c r="D337" s="14" t="n">
        <v>2800</v>
      </c>
      <c r="E337" s="18" t="n">
        <f aca="false">ROUND(F337/0.85,5)</f>
        <v>0.13493</v>
      </c>
      <c r="F337" s="19" t="n">
        <f aca="false">ROUND(G337/0.99,5)</f>
        <v>0.11469</v>
      </c>
      <c r="G337" s="19" t="n">
        <v>0.11354</v>
      </c>
      <c r="H337" s="16" t="n">
        <f aca="false">G337</f>
        <v>0.11354</v>
      </c>
      <c r="I337" s="16" t="n">
        <f aca="false">ROUND(H337*0.9,2)</f>
        <v>0.1</v>
      </c>
    </row>
    <row r="338" s="7" customFormat="true" ht="15" hidden="false" customHeight="true" outlineLevel="0" collapsed="false">
      <c r="A338" s="5" t="s">
        <v>969</v>
      </c>
      <c r="B338" s="5" t="s">
        <v>970</v>
      </c>
      <c r="C338" s="5" t="s">
        <v>971</v>
      </c>
      <c r="D338" s="14" t="n">
        <v>2900</v>
      </c>
      <c r="E338" s="18" t="n">
        <f aca="false">ROUND(F338/0.85,5)</f>
        <v>0.12425</v>
      </c>
      <c r="F338" s="19" t="n">
        <f aca="false">ROUND(G338/0.99,5)</f>
        <v>0.10561</v>
      </c>
      <c r="G338" s="19" t="n">
        <v>0.10455</v>
      </c>
      <c r="H338" s="16" t="n">
        <f aca="false">G338</f>
        <v>0.10455</v>
      </c>
      <c r="I338" s="16" t="n">
        <f aca="false">ROUND(H338*0.9,2)</f>
        <v>0.09</v>
      </c>
    </row>
    <row r="339" s="7" customFormat="true" ht="15" hidden="false" customHeight="true" outlineLevel="0" collapsed="false">
      <c r="A339" s="5" t="s">
        <v>972</v>
      </c>
      <c r="B339" s="5" t="s">
        <v>973</v>
      </c>
      <c r="C339" s="5" t="s">
        <v>974</v>
      </c>
      <c r="D339" s="14" t="n">
        <v>2900</v>
      </c>
      <c r="E339" s="18" t="n">
        <f aca="false">ROUND(F339/0.85,5)</f>
        <v>0.12425</v>
      </c>
      <c r="F339" s="19" t="n">
        <f aca="false">ROUND(G339/0.99,5)</f>
        <v>0.10561</v>
      </c>
      <c r="G339" s="19" t="n">
        <v>0.10455</v>
      </c>
      <c r="H339" s="16" t="n">
        <f aca="false">G339</f>
        <v>0.10455</v>
      </c>
      <c r="I339" s="16" t="n">
        <f aca="false">ROUND(H339*0.9,2)</f>
        <v>0.09</v>
      </c>
    </row>
    <row r="340" s="7" customFormat="true" ht="15" hidden="false" customHeight="true" outlineLevel="0" collapsed="false">
      <c r="A340" s="5" t="s">
        <v>975</v>
      </c>
      <c r="B340" s="5" t="s">
        <v>976</v>
      </c>
      <c r="C340" s="5" t="s">
        <v>977</v>
      </c>
      <c r="D340" s="14" t="n">
        <v>3000</v>
      </c>
      <c r="E340" s="18" t="n">
        <f aca="false">ROUND(F340/0.85,5)</f>
        <v>0.13493</v>
      </c>
      <c r="F340" s="19" t="n">
        <f aca="false">ROUND(G340/0.99,5)</f>
        <v>0.11469</v>
      </c>
      <c r="G340" s="19" t="n">
        <v>0.11354</v>
      </c>
      <c r="H340" s="16" t="n">
        <f aca="false">G340</f>
        <v>0.11354</v>
      </c>
      <c r="I340" s="16" t="n">
        <f aca="false">ROUND(H340*0.9,2)</f>
        <v>0.1</v>
      </c>
    </row>
    <row r="341" s="7" customFormat="true" ht="15" hidden="false" customHeight="true" outlineLevel="0" collapsed="false">
      <c r="A341" s="5" t="s">
        <v>978</v>
      </c>
      <c r="B341" s="5" t="s">
        <v>979</v>
      </c>
      <c r="C341" s="5" t="s">
        <v>980</v>
      </c>
      <c r="D341" s="14" t="n">
        <v>2500</v>
      </c>
      <c r="E341" s="18" t="n">
        <f aca="false">ROUND(F341/0.85,5)</f>
        <v>0.13527</v>
      </c>
      <c r="F341" s="19" t="n">
        <f aca="false">ROUND(G341/0.99,5)</f>
        <v>0.11498</v>
      </c>
      <c r="G341" s="19" t="n">
        <v>0.11383</v>
      </c>
      <c r="H341" s="16" t="n">
        <f aca="false">G341</f>
        <v>0.11383</v>
      </c>
      <c r="I341" s="16" t="n">
        <f aca="false">ROUND(H341*0.9,2)</f>
        <v>0.1</v>
      </c>
    </row>
    <row r="342" s="7" customFormat="true" ht="15" hidden="false" customHeight="true" outlineLevel="0" collapsed="false">
      <c r="A342" s="5" t="s">
        <v>981</v>
      </c>
      <c r="B342" s="5" t="s">
        <v>982</v>
      </c>
      <c r="C342" s="5" t="s">
        <v>983</v>
      </c>
      <c r="D342" s="14" t="n">
        <v>1900</v>
      </c>
      <c r="E342" s="18" t="n">
        <f aca="false">ROUND(F342/0.85,5)</f>
        <v>0.16151</v>
      </c>
      <c r="F342" s="19" t="n">
        <f aca="false">ROUND(G342/0.99,5)</f>
        <v>0.13728</v>
      </c>
      <c r="G342" s="19" t="n">
        <v>0.13591</v>
      </c>
      <c r="H342" s="16" t="n">
        <f aca="false">G342</f>
        <v>0.13591</v>
      </c>
      <c r="I342" s="16" t="n">
        <f aca="false">ROUND(H342*0.9,2)</f>
        <v>0.12</v>
      </c>
    </row>
    <row r="343" s="7" customFormat="true" ht="15" hidden="false" customHeight="true" outlineLevel="0" collapsed="false">
      <c r="A343" s="5" t="s">
        <v>984</v>
      </c>
      <c r="B343" s="5" t="s">
        <v>985</v>
      </c>
      <c r="C343" s="5" t="s">
        <v>986</v>
      </c>
      <c r="D343" s="14" t="n">
        <v>2000</v>
      </c>
      <c r="E343" s="18" t="n">
        <f aca="false">ROUND(F343/0.85,5)</f>
        <v>0.16151</v>
      </c>
      <c r="F343" s="19" t="n">
        <f aca="false">ROUND(G343/0.99,5)</f>
        <v>0.13728</v>
      </c>
      <c r="G343" s="19" t="n">
        <v>0.13591</v>
      </c>
      <c r="H343" s="16" t="n">
        <f aca="false">G343</f>
        <v>0.13591</v>
      </c>
      <c r="I343" s="16" t="n">
        <f aca="false">ROUND(H343*0.9,2)</f>
        <v>0.12</v>
      </c>
    </row>
    <row r="344" s="7" customFormat="true" ht="15" hidden="false" customHeight="true" outlineLevel="0" collapsed="false">
      <c r="A344" s="5" t="s">
        <v>987</v>
      </c>
      <c r="B344" s="5" t="s">
        <v>988</v>
      </c>
      <c r="C344" s="5" t="s">
        <v>989</v>
      </c>
      <c r="D344" s="14" t="n">
        <v>1800</v>
      </c>
      <c r="E344" s="18" t="n">
        <f aca="false">ROUND(F344/0.85,5)</f>
        <v>0.18175</v>
      </c>
      <c r="F344" s="19" t="n">
        <f aca="false">ROUND(G344/0.99,5)</f>
        <v>0.15449</v>
      </c>
      <c r="G344" s="19" t="n">
        <v>0.15295</v>
      </c>
      <c r="H344" s="16" t="n">
        <f aca="false">G344</f>
        <v>0.15295</v>
      </c>
      <c r="I344" s="16" t="n">
        <f aca="false">ROUND(H344*0.9,2)</f>
        <v>0.14</v>
      </c>
    </row>
    <row r="345" s="7" customFormat="true" ht="15" hidden="false" customHeight="true" outlineLevel="0" collapsed="false">
      <c r="A345" s="5" t="s">
        <v>990</v>
      </c>
      <c r="B345" s="5" t="s">
        <v>991</v>
      </c>
      <c r="C345" s="5" t="s">
        <v>992</v>
      </c>
      <c r="D345" s="14" t="n">
        <v>1900</v>
      </c>
      <c r="E345" s="18" t="n">
        <f aca="false">ROUND(F345/0.85,5)</f>
        <v>0.17018</v>
      </c>
      <c r="F345" s="19" t="n">
        <f aca="false">ROUND(G345/0.99,5)</f>
        <v>0.14465</v>
      </c>
      <c r="G345" s="19" t="n">
        <v>0.1432</v>
      </c>
      <c r="H345" s="16" t="n">
        <f aca="false">G345</f>
        <v>0.1432</v>
      </c>
      <c r="I345" s="16" t="n">
        <f aca="false">ROUND(H345*0.9,2)</f>
        <v>0.13</v>
      </c>
    </row>
    <row r="346" s="7" customFormat="true" ht="15" hidden="false" customHeight="true" outlineLevel="0" collapsed="false">
      <c r="A346" s="5" t="s">
        <v>993</v>
      </c>
      <c r="B346" s="5" t="s">
        <v>849</v>
      </c>
      <c r="C346" s="5" t="s">
        <v>994</v>
      </c>
      <c r="D346" s="14" t="n">
        <v>1900</v>
      </c>
      <c r="E346" s="18" t="n">
        <f aca="false">ROUND(F346/0.85,5)</f>
        <v>0.16839</v>
      </c>
      <c r="F346" s="19" t="n">
        <f aca="false">ROUND(G346/0.99,5)</f>
        <v>0.14313</v>
      </c>
      <c r="G346" s="19" t="n">
        <v>0.1417</v>
      </c>
      <c r="H346" s="16" t="n">
        <f aca="false">G346</f>
        <v>0.1417</v>
      </c>
      <c r="I346" s="16" t="n">
        <f aca="false">ROUND(H346*0.9,2)</f>
        <v>0.13</v>
      </c>
    </row>
    <row r="347" s="7" customFormat="true" ht="15" hidden="false" customHeight="true" outlineLevel="0" collapsed="false">
      <c r="A347" s="5" t="s">
        <v>995</v>
      </c>
      <c r="B347" s="5" t="s">
        <v>996</v>
      </c>
      <c r="C347" s="5" t="s">
        <v>997</v>
      </c>
      <c r="D347" s="14" t="n">
        <v>1700</v>
      </c>
      <c r="E347" s="18" t="n">
        <f aca="false">ROUND(F347/0.85,5)</f>
        <v>0.17478</v>
      </c>
      <c r="F347" s="19" t="n">
        <f aca="false">ROUND(G347/0.99,5)</f>
        <v>0.14856</v>
      </c>
      <c r="G347" s="19" t="n">
        <v>0.14707</v>
      </c>
      <c r="H347" s="16" t="n">
        <f aca="false">G347</f>
        <v>0.14707</v>
      </c>
      <c r="I347" s="16" t="n">
        <f aca="false">ROUND(H347*0.9,2)</f>
        <v>0.13</v>
      </c>
    </row>
    <row r="348" s="7" customFormat="true" ht="15" hidden="false" customHeight="true" outlineLevel="0" collapsed="false">
      <c r="A348" s="5" t="s">
        <v>998</v>
      </c>
      <c r="B348" s="5" t="s">
        <v>999</v>
      </c>
      <c r="C348" s="5" t="s">
        <v>1000</v>
      </c>
      <c r="D348" s="14" t="n">
        <v>1800</v>
      </c>
      <c r="E348" s="18" t="n">
        <f aca="false">ROUND(F348/0.85,5)</f>
        <v>0.18013</v>
      </c>
      <c r="F348" s="19" t="n">
        <f aca="false">ROUND(G348/0.99,5)</f>
        <v>0.15311</v>
      </c>
      <c r="G348" s="19" t="n">
        <v>0.15158</v>
      </c>
      <c r="H348" s="16" t="n">
        <f aca="false">G348</f>
        <v>0.15158</v>
      </c>
      <c r="I348" s="16" t="n">
        <f aca="false">ROUND(H348*0.9,2)</f>
        <v>0.14</v>
      </c>
    </row>
    <row r="349" s="7" customFormat="true" ht="15" hidden="false" customHeight="true" outlineLevel="0" collapsed="false">
      <c r="A349" s="5" t="s">
        <v>1001</v>
      </c>
      <c r="B349" s="5" t="s">
        <v>858</v>
      </c>
      <c r="C349" s="5" t="s">
        <v>1002</v>
      </c>
      <c r="D349" s="14" t="n">
        <v>1500</v>
      </c>
      <c r="E349" s="18" t="n">
        <f aca="false">ROUND(F349/0.85,5)</f>
        <v>0.18928</v>
      </c>
      <c r="F349" s="19" t="n">
        <f aca="false">ROUND(G349/0.99,5)</f>
        <v>0.16089</v>
      </c>
      <c r="G349" s="19" t="n">
        <v>0.15928</v>
      </c>
      <c r="H349" s="16" t="n">
        <f aca="false">G349</f>
        <v>0.15928</v>
      </c>
      <c r="I349" s="16" t="n">
        <f aca="false">ROUND(H349*0.9,2)</f>
        <v>0.14</v>
      </c>
    </row>
    <row r="350" s="7" customFormat="true" ht="15" hidden="false" customHeight="true" outlineLevel="0" collapsed="false">
      <c r="A350" s="5" t="s">
        <v>1003</v>
      </c>
      <c r="B350" s="5" t="s">
        <v>1004</v>
      </c>
      <c r="C350" s="5" t="s">
        <v>1005</v>
      </c>
      <c r="D350" s="14" t="n">
        <v>1500</v>
      </c>
      <c r="E350" s="18" t="n">
        <f aca="false">ROUND(F350/0.85,5)</f>
        <v>0.18928</v>
      </c>
      <c r="F350" s="19" t="n">
        <f aca="false">ROUND(G350/0.99,5)</f>
        <v>0.16089</v>
      </c>
      <c r="G350" s="19" t="n">
        <v>0.15928</v>
      </c>
      <c r="H350" s="16" t="n">
        <f aca="false">G350</f>
        <v>0.15928</v>
      </c>
      <c r="I350" s="16" t="n">
        <f aca="false">ROUND(H350*0.9,2)</f>
        <v>0.14</v>
      </c>
    </row>
    <row r="351" s="7" customFormat="true" ht="15" hidden="false" customHeight="true" outlineLevel="0" collapsed="false">
      <c r="A351" s="5" t="s">
        <v>1006</v>
      </c>
      <c r="B351" s="5" t="s">
        <v>1007</v>
      </c>
      <c r="C351" s="5" t="s">
        <v>1008</v>
      </c>
      <c r="D351" s="14" t="n">
        <v>1500</v>
      </c>
      <c r="E351" s="18" t="n">
        <f aca="false">ROUND(F351/0.85,5)</f>
        <v>0.19619</v>
      </c>
      <c r="F351" s="19" t="n">
        <f aca="false">ROUND(G351/0.99,5)</f>
        <v>0.16676</v>
      </c>
      <c r="G351" s="19" t="n">
        <v>0.16509</v>
      </c>
      <c r="H351" s="16" t="n">
        <f aca="false">G351</f>
        <v>0.16509</v>
      </c>
      <c r="I351" s="16" t="n">
        <f aca="false">ROUND(H351*0.9,2)</f>
        <v>0.15</v>
      </c>
    </row>
    <row r="352" s="7" customFormat="true" ht="23" hidden="false" customHeight="true" outlineLevel="0" collapsed="false">
      <c r="A352" s="12" t="s">
        <v>1009</v>
      </c>
      <c r="B352" s="4"/>
      <c r="C352" s="5"/>
      <c r="D352" s="6"/>
      <c r="E352" s="15" t="n">
        <f aca="false">ROUND(F352/0.75,2)</f>
        <v>0</v>
      </c>
      <c r="F352" s="13" t="n">
        <f aca="false">ROUND(G352/0.8,2)</f>
        <v>0</v>
      </c>
      <c r="G352" s="13" t="n">
        <v>0</v>
      </c>
      <c r="H352" s="16" t="n">
        <f aca="false">G352</f>
        <v>0</v>
      </c>
      <c r="I352" s="16" t="n">
        <f aca="false">ROUND(H352*0.9,2)</f>
        <v>0</v>
      </c>
    </row>
    <row r="353" s="7" customFormat="true" ht="15" hidden="false" customHeight="true" outlineLevel="0" collapsed="false">
      <c r="A353" s="5" t="s">
        <v>1010</v>
      </c>
      <c r="B353" s="5" t="s">
        <v>1011</v>
      </c>
      <c r="C353" s="5" t="s">
        <v>1012</v>
      </c>
      <c r="D353" s="14" t="n">
        <v>1000</v>
      </c>
      <c r="E353" s="15" t="n">
        <f aca="false">ROUND(F353/0.75,2)</f>
        <v>34.61</v>
      </c>
      <c r="F353" s="13" t="n">
        <f aca="false">ROUND(G353/0.8,2)</f>
        <v>25.96</v>
      </c>
      <c r="G353" s="13" t="n">
        <v>20.77</v>
      </c>
      <c r="H353" s="16" t="n">
        <f aca="false">G353</f>
        <v>20.77</v>
      </c>
      <c r="I353" s="16" t="n">
        <f aca="false">ROUND(H353*0.9,2)</f>
        <v>18.69</v>
      </c>
      <c r="J353" s="7" t="s">
        <v>10</v>
      </c>
    </row>
    <row r="354" s="7" customFormat="true" ht="15" hidden="false" customHeight="true" outlineLevel="0" collapsed="false">
      <c r="A354" s="5" t="s">
        <v>1013</v>
      </c>
      <c r="B354" s="5" t="s">
        <v>1014</v>
      </c>
      <c r="C354" s="5" t="s">
        <v>1015</v>
      </c>
      <c r="D354" s="14" t="n">
        <v>1000</v>
      </c>
      <c r="E354" s="15" t="n">
        <f aca="false">ROUND(F354/0.75,2)</f>
        <v>35.8</v>
      </c>
      <c r="F354" s="13" t="n">
        <f aca="false">ROUND(G354/0.8,2)</f>
        <v>26.85</v>
      </c>
      <c r="G354" s="13" t="n">
        <v>21.48</v>
      </c>
      <c r="H354" s="16" t="n">
        <f aca="false">G354</f>
        <v>21.48</v>
      </c>
      <c r="I354" s="16" t="n">
        <f aca="false">ROUND(H354*0.9,2)</f>
        <v>19.33</v>
      </c>
      <c r="J354" s="7" t="s">
        <v>10</v>
      </c>
    </row>
    <row r="355" s="7" customFormat="true" ht="15" hidden="false" customHeight="true" outlineLevel="0" collapsed="false">
      <c r="A355" s="5" t="s">
        <v>1016</v>
      </c>
      <c r="B355" s="5" t="s">
        <v>1017</v>
      </c>
      <c r="C355" s="5" t="s">
        <v>1018</v>
      </c>
      <c r="D355" s="14" t="n">
        <v>1000</v>
      </c>
      <c r="E355" s="15" t="n">
        <f aca="false">ROUND(F355/0.75,2)</f>
        <v>36.41</v>
      </c>
      <c r="F355" s="13" t="n">
        <f aca="false">ROUND(G355/0.8,2)</f>
        <v>27.31</v>
      </c>
      <c r="G355" s="13" t="n">
        <v>21.85</v>
      </c>
      <c r="H355" s="16" t="n">
        <f aca="false">G355</f>
        <v>21.85</v>
      </c>
      <c r="I355" s="16" t="n">
        <f aca="false">ROUND(H355*0.9,2)</f>
        <v>19.67</v>
      </c>
      <c r="J355" s="7" t="s">
        <v>10</v>
      </c>
    </row>
    <row r="356" s="7" customFormat="true" ht="15" hidden="false" customHeight="true" outlineLevel="0" collapsed="false">
      <c r="A356" s="5" t="s">
        <v>1019</v>
      </c>
      <c r="B356" s="5" t="s">
        <v>1020</v>
      </c>
      <c r="C356" s="5" t="s">
        <v>1021</v>
      </c>
      <c r="D356" s="14" t="n">
        <v>1000</v>
      </c>
      <c r="E356" s="15" t="n">
        <f aca="false">ROUND(F356/0.75,2)</f>
        <v>35.91</v>
      </c>
      <c r="F356" s="13" t="n">
        <f aca="false">ROUND(G356/0.8,2)</f>
        <v>26.93</v>
      </c>
      <c r="G356" s="13" t="n">
        <v>21.54</v>
      </c>
      <c r="H356" s="16" t="n">
        <f aca="false">G356</f>
        <v>21.54</v>
      </c>
      <c r="I356" s="16" t="n">
        <f aca="false">ROUND(H356*0.9,2)</f>
        <v>19.39</v>
      </c>
      <c r="J356" s="7" t="s">
        <v>10</v>
      </c>
    </row>
    <row r="357" s="7" customFormat="true" ht="15" hidden="false" customHeight="true" outlineLevel="0" collapsed="false">
      <c r="A357" s="5" t="s">
        <v>1022</v>
      </c>
      <c r="B357" s="5" t="s">
        <v>1023</v>
      </c>
      <c r="C357" s="5" t="s">
        <v>1024</v>
      </c>
      <c r="D357" s="14" t="n">
        <v>1000</v>
      </c>
      <c r="E357" s="15" t="n">
        <f aca="false">ROUND(F357/0.75,2)</f>
        <v>37.39</v>
      </c>
      <c r="F357" s="13" t="n">
        <f aca="false">ROUND(G357/0.8,2)</f>
        <v>28.04</v>
      </c>
      <c r="G357" s="13" t="n">
        <v>22.43</v>
      </c>
      <c r="H357" s="16" t="n">
        <f aca="false">G357</f>
        <v>22.43</v>
      </c>
      <c r="I357" s="16" t="n">
        <f aca="false">ROUND(H357*0.9,2)</f>
        <v>20.19</v>
      </c>
    </row>
    <row r="358" s="7" customFormat="true" ht="15" hidden="false" customHeight="true" outlineLevel="0" collapsed="false">
      <c r="A358" s="5" t="s">
        <v>1025</v>
      </c>
      <c r="B358" s="5" t="s">
        <v>1026</v>
      </c>
      <c r="C358" s="5" t="s">
        <v>1027</v>
      </c>
      <c r="D358" s="14" t="n">
        <v>1000</v>
      </c>
      <c r="E358" s="15" t="n">
        <f aca="false">ROUND(F358/0.75,2)</f>
        <v>42.37</v>
      </c>
      <c r="F358" s="13" t="n">
        <f aca="false">ROUND(G358/0.8,2)</f>
        <v>31.78</v>
      </c>
      <c r="G358" s="13" t="n">
        <v>25.42</v>
      </c>
      <c r="H358" s="16" t="n">
        <f aca="false">G358</f>
        <v>25.42</v>
      </c>
      <c r="I358" s="16" t="n">
        <f aca="false">ROUND(H358*0.9,2)</f>
        <v>22.88</v>
      </c>
      <c r="J358" s="7" t="s">
        <v>10</v>
      </c>
    </row>
    <row r="359" s="7" customFormat="true" ht="15" hidden="false" customHeight="true" outlineLevel="0" collapsed="false">
      <c r="A359" s="5" t="s">
        <v>1028</v>
      </c>
      <c r="B359" s="5" t="s">
        <v>1029</v>
      </c>
      <c r="C359" s="5" t="s">
        <v>1030</v>
      </c>
      <c r="D359" s="14" t="n">
        <v>1000</v>
      </c>
      <c r="E359" s="15" t="n">
        <f aca="false">ROUND(F359/0.75,2)</f>
        <v>41.37</v>
      </c>
      <c r="F359" s="13" t="n">
        <f aca="false">ROUND(G359/0.8,2)</f>
        <v>31.03</v>
      </c>
      <c r="G359" s="13" t="n">
        <v>24.82</v>
      </c>
      <c r="H359" s="16" t="n">
        <f aca="false">G359</f>
        <v>24.82</v>
      </c>
      <c r="I359" s="16" t="n">
        <f aca="false">ROUND(H359*0.9,2)</f>
        <v>22.34</v>
      </c>
    </row>
    <row r="360" s="7" customFormat="true" ht="15" hidden="false" customHeight="true" outlineLevel="0" collapsed="false">
      <c r="A360" s="5" t="s">
        <v>1031</v>
      </c>
      <c r="B360" s="5" t="s">
        <v>1032</v>
      </c>
      <c r="C360" s="5" t="s">
        <v>1033</v>
      </c>
      <c r="D360" s="14" t="n">
        <v>1000</v>
      </c>
      <c r="E360" s="15" t="n">
        <f aca="false">ROUND(F360/0.75,2)</f>
        <v>43.92</v>
      </c>
      <c r="F360" s="13" t="n">
        <f aca="false">ROUND(G360/0.8,2)</f>
        <v>32.94</v>
      </c>
      <c r="G360" s="13" t="n">
        <v>26.35</v>
      </c>
      <c r="H360" s="16" t="n">
        <f aca="false">G360</f>
        <v>26.35</v>
      </c>
      <c r="I360" s="16" t="n">
        <f aca="false">ROUND(H360*0.9,2)</f>
        <v>23.72</v>
      </c>
      <c r="J360" s="7" t="s">
        <v>10</v>
      </c>
    </row>
    <row r="361" s="7" customFormat="true" ht="15" hidden="false" customHeight="true" outlineLevel="0" collapsed="false">
      <c r="A361" s="5" t="s">
        <v>1034</v>
      </c>
      <c r="B361" s="5" t="s">
        <v>1035</v>
      </c>
      <c r="C361" s="5" t="s">
        <v>1036</v>
      </c>
      <c r="D361" s="14" t="n">
        <v>1000</v>
      </c>
      <c r="E361" s="15" t="n">
        <f aca="false">ROUND(F361/0.75,2)</f>
        <v>39.35</v>
      </c>
      <c r="F361" s="13" t="n">
        <f aca="false">ROUND(G361/0.8,2)</f>
        <v>29.51</v>
      </c>
      <c r="G361" s="13" t="n">
        <v>23.61</v>
      </c>
      <c r="H361" s="16" t="n">
        <f aca="false">G361</f>
        <v>23.61</v>
      </c>
      <c r="I361" s="16" t="n">
        <f aca="false">ROUND(H361*0.9,2)</f>
        <v>21.25</v>
      </c>
      <c r="J361" s="7" t="s">
        <v>10</v>
      </c>
    </row>
    <row r="362" s="7" customFormat="true" ht="15" hidden="false" customHeight="true" outlineLevel="0" collapsed="false">
      <c r="A362" s="5" t="s">
        <v>1037</v>
      </c>
      <c r="B362" s="5" t="s">
        <v>1038</v>
      </c>
      <c r="C362" s="5" t="s">
        <v>1039</v>
      </c>
      <c r="D362" s="14" t="n">
        <v>1000</v>
      </c>
      <c r="E362" s="15" t="n">
        <f aca="false">ROUND(F362/0.75,2)</f>
        <v>46.28</v>
      </c>
      <c r="F362" s="13" t="n">
        <f aca="false">ROUND(G362/0.8,2)</f>
        <v>34.71</v>
      </c>
      <c r="G362" s="13" t="n">
        <v>27.77</v>
      </c>
      <c r="H362" s="16" t="n">
        <f aca="false">G362</f>
        <v>27.77</v>
      </c>
      <c r="I362" s="16" t="n">
        <f aca="false">ROUND(H362*0.9,2)</f>
        <v>24.99</v>
      </c>
      <c r="J362" s="7" t="s">
        <v>10</v>
      </c>
    </row>
    <row r="363" s="7" customFormat="true" ht="15" hidden="false" customHeight="true" outlineLevel="0" collapsed="false">
      <c r="A363" s="5" t="s">
        <v>1040</v>
      </c>
      <c r="B363" s="5" t="s">
        <v>1041</v>
      </c>
      <c r="C363" s="5" t="s">
        <v>1042</v>
      </c>
      <c r="D363" s="14" t="n">
        <v>1000</v>
      </c>
      <c r="E363" s="15" t="n">
        <f aca="false">ROUND(F363/0.75,2)</f>
        <v>36.92</v>
      </c>
      <c r="F363" s="13" t="n">
        <f aca="false">ROUND(G363/0.8,2)</f>
        <v>27.69</v>
      </c>
      <c r="G363" s="13" t="n">
        <v>22.15</v>
      </c>
      <c r="H363" s="16" t="n">
        <f aca="false">G363</f>
        <v>22.15</v>
      </c>
      <c r="I363" s="16" t="n">
        <f aca="false">ROUND(H363*0.9,2)</f>
        <v>19.94</v>
      </c>
    </row>
    <row r="364" s="7" customFormat="true" ht="15" hidden="false" customHeight="true" outlineLevel="0" collapsed="false">
      <c r="A364" s="5" t="s">
        <v>1043</v>
      </c>
      <c r="B364" s="5" t="s">
        <v>1044</v>
      </c>
      <c r="C364" s="5" t="s">
        <v>1045</v>
      </c>
      <c r="D364" s="14" t="n">
        <v>1000</v>
      </c>
      <c r="E364" s="15" t="n">
        <f aca="false">ROUND(F364/0.75,2)</f>
        <v>46.12</v>
      </c>
      <c r="F364" s="13" t="n">
        <f aca="false">ROUND(G364/0.8,2)</f>
        <v>34.59</v>
      </c>
      <c r="G364" s="13" t="n">
        <v>27.67</v>
      </c>
      <c r="H364" s="16" t="n">
        <f aca="false">G364</f>
        <v>27.67</v>
      </c>
      <c r="I364" s="16" t="n">
        <f aca="false">ROUND(H364*0.9,2)</f>
        <v>24.9</v>
      </c>
      <c r="J364" s="7" t="s">
        <v>10</v>
      </c>
    </row>
    <row r="365" s="7" customFormat="true" ht="15" hidden="false" customHeight="true" outlineLevel="0" collapsed="false">
      <c r="A365" s="5" t="s">
        <v>1046</v>
      </c>
      <c r="B365" s="5" t="s">
        <v>1047</v>
      </c>
      <c r="C365" s="5" t="s">
        <v>1048</v>
      </c>
      <c r="D365" s="14" t="n">
        <v>1000</v>
      </c>
      <c r="E365" s="15" t="n">
        <f aca="false">ROUND(F365/0.75,2)</f>
        <v>51.87</v>
      </c>
      <c r="F365" s="13" t="n">
        <f aca="false">ROUND(G365/0.8,2)</f>
        <v>38.9</v>
      </c>
      <c r="G365" s="13" t="n">
        <v>31.12</v>
      </c>
      <c r="H365" s="16" t="n">
        <f aca="false">G365</f>
        <v>31.12</v>
      </c>
      <c r="I365" s="16" t="n">
        <f aca="false">ROUND(H365*0.9,2)</f>
        <v>28.01</v>
      </c>
    </row>
    <row r="366" s="7" customFormat="true" ht="15" hidden="false" customHeight="true" outlineLevel="0" collapsed="false">
      <c r="A366" s="5" t="s">
        <v>1049</v>
      </c>
      <c r="B366" s="5" t="s">
        <v>1050</v>
      </c>
      <c r="C366" s="5" t="s">
        <v>1051</v>
      </c>
      <c r="D366" s="14" t="n">
        <v>1000</v>
      </c>
      <c r="E366" s="15" t="n">
        <f aca="false">ROUND(F366/0.75,2)</f>
        <v>50.55</v>
      </c>
      <c r="F366" s="13" t="n">
        <f aca="false">ROUND(G366/0.8,2)</f>
        <v>37.91</v>
      </c>
      <c r="G366" s="13" t="n">
        <v>30.33</v>
      </c>
      <c r="H366" s="16" t="n">
        <f aca="false">G366</f>
        <v>30.33</v>
      </c>
      <c r="I366" s="16" t="n">
        <f aca="false">ROUND(H366*0.9,2)</f>
        <v>27.3</v>
      </c>
    </row>
    <row r="367" s="7" customFormat="true" ht="15" hidden="false" customHeight="true" outlineLevel="0" collapsed="false">
      <c r="A367" s="5" t="s">
        <v>1052</v>
      </c>
      <c r="B367" s="5" t="s">
        <v>1053</v>
      </c>
      <c r="C367" s="5" t="s">
        <v>1054</v>
      </c>
      <c r="D367" s="14" t="n">
        <v>1000</v>
      </c>
      <c r="E367" s="15" t="n">
        <f aca="false">ROUND(F367/0.75,2)</f>
        <v>53.13</v>
      </c>
      <c r="F367" s="13" t="n">
        <f aca="false">ROUND(G367/0.8,2)</f>
        <v>39.85</v>
      </c>
      <c r="G367" s="13" t="n">
        <v>31.88</v>
      </c>
      <c r="H367" s="16" t="n">
        <f aca="false">G367</f>
        <v>31.88</v>
      </c>
      <c r="I367" s="16" t="n">
        <f aca="false">ROUND(H367*0.9,2)</f>
        <v>28.69</v>
      </c>
    </row>
    <row r="368" s="7" customFormat="true" ht="15" hidden="false" customHeight="true" outlineLevel="0" collapsed="false">
      <c r="A368" s="5" t="s">
        <v>1055</v>
      </c>
      <c r="B368" s="5" t="s">
        <v>1056</v>
      </c>
      <c r="C368" s="5" t="s">
        <v>1057</v>
      </c>
      <c r="D368" s="14" t="n">
        <v>1000</v>
      </c>
      <c r="E368" s="15" t="n">
        <f aca="false">ROUND(F368/0.75,2)</f>
        <v>56.08</v>
      </c>
      <c r="F368" s="13" t="n">
        <f aca="false">ROUND(G368/0.8,2)</f>
        <v>42.06</v>
      </c>
      <c r="G368" s="13" t="n">
        <v>33.65</v>
      </c>
      <c r="H368" s="16" t="n">
        <f aca="false">G368</f>
        <v>33.65</v>
      </c>
      <c r="I368" s="16" t="n">
        <f aca="false">ROUND(H368*0.9,2)</f>
        <v>30.29</v>
      </c>
    </row>
    <row r="369" s="7" customFormat="true" ht="15" hidden="false" customHeight="true" outlineLevel="0" collapsed="false">
      <c r="A369" s="5" t="s">
        <v>1058</v>
      </c>
      <c r="B369" s="5" t="s">
        <v>1059</v>
      </c>
      <c r="C369" s="5" t="s">
        <v>1060</v>
      </c>
      <c r="D369" s="14" t="n">
        <v>1000</v>
      </c>
      <c r="E369" s="15" t="n">
        <f aca="false">ROUND(F369/0.75,2)</f>
        <v>78.73</v>
      </c>
      <c r="F369" s="13" t="n">
        <f aca="false">ROUND(G369/0.8,2)</f>
        <v>59.05</v>
      </c>
      <c r="G369" s="13" t="n">
        <v>47.24</v>
      </c>
      <c r="H369" s="16" t="n">
        <f aca="false">G369</f>
        <v>47.24</v>
      </c>
      <c r="I369" s="16" t="n">
        <f aca="false">ROUND(H369*0.9,2)</f>
        <v>42.52</v>
      </c>
      <c r="J369" s="7" t="s">
        <v>10</v>
      </c>
    </row>
    <row r="370" s="7" customFormat="true" ht="23" hidden="false" customHeight="true" outlineLevel="0" collapsed="false">
      <c r="A370" s="12" t="s">
        <v>1061</v>
      </c>
      <c r="B370" s="4"/>
      <c r="C370" s="5"/>
      <c r="D370" s="6"/>
      <c r="E370" s="15" t="n">
        <f aca="false">ROUND(F370/0.75,2)</f>
        <v>0</v>
      </c>
      <c r="F370" s="13" t="n">
        <f aca="false">ROUND(G370/0.8,2)</f>
        <v>0</v>
      </c>
      <c r="G370" s="13" t="n">
        <v>0</v>
      </c>
      <c r="H370" s="16" t="n">
        <f aca="false">G370</f>
        <v>0</v>
      </c>
      <c r="I370" s="16" t="n">
        <f aca="false">ROUND(H370*0.9,2)</f>
        <v>0</v>
      </c>
    </row>
    <row r="371" s="7" customFormat="true" ht="15" hidden="false" customHeight="true" outlineLevel="0" collapsed="false">
      <c r="A371" s="5" t="s">
        <v>1062</v>
      </c>
      <c r="B371" s="5" t="s">
        <v>1063</v>
      </c>
      <c r="C371" s="5" t="s">
        <v>1064</v>
      </c>
      <c r="D371" s="14" t="n">
        <v>5</v>
      </c>
      <c r="E371" s="15" t="n">
        <f aca="false">ROUND(F371/0.75,2)</f>
        <v>31.73</v>
      </c>
      <c r="F371" s="13" t="n">
        <f aca="false">ROUND(G371/0.8,2)</f>
        <v>23.8</v>
      </c>
      <c r="G371" s="13" t="n">
        <v>19.04</v>
      </c>
      <c r="H371" s="16" t="n">
        <f aca="false">G371</f>
        <v>19.04</v>
      </c>
      <c r="I371" s="16" t="n">
        <f aca="false">ROUND(H371*0.9,2)</f>
        <v>17.14</v>
      </c>
    </row>
    <row r="372" s="7" customFormat="true" ht="15" hidden="false" customHeight="true" outlineLevel="0" collapsed="false">
      <c r="A372" s="5" t="s">
        <v>1065</v>
      </c>
      <c r="B372" s="5" t="s">
        <v>1066</v>
      </c>
      <c r="C372" s="5" t="s">
        <v>1067</v>
      </c>
      <c r="D372" s="14" t="n">
        <v>5</v>
      </c>
      <c r="E372" s="15" t="n">
        <f aca="false">ROUND(F372/0.75,2)</f>
        <v>31.73</v>
      </c>
      <c r="F372" s="13" t="n">
        <f aca="false">ROUND(G372/0.8,2)</f>
        <v>23.8</v>
      </c>
      <c r="G372" s="13" t="n">
        <v>19.04</v>
      </c>
      <c r="H372" s="16" t="n">
        <f aca="false">G372</f>
        <v>19.04</v>
      </c>
      <c r="I372" s="16" t="n">
        <f aca="false">ROUND(H372*0.9,2)</f>
        <v>17.14</v>
      </c>
    </row>
    <row r="373" s="7" customFormat="true" ht="15" hidden="false" customHeight="true" outlineLevel="0" collapsed="false">
      <c r="A373" s="5" t="s">
        <v>1068</v>
      </c>
      <c r="B373" s="5" t="s">
        <v>1069</v>
      </c>
      <c r="C373" s="5" t="s">
        <v>1070</v>
      </c>
      <c r="D373" s="14" t="n">
        <v>5</v>
      </c>
      <c r="E373" s="15" t="n">
        <f aca="false">ROUND(F373/0.75,2)</f>
        <v>31.73</v>
      </c>
      <c r="F373" s="13" t="n">
        <f aca="false">ROUND(G373/0.8,2)</f>
        <v>23.8</v>
      </c>
      <c r="G373" s="13" t="n">
        <v>19.04</v>
      </c>
      <c r="H373" s="16" t="n">
        <f aca="false">G373</f>
        <v>19.04</v>
      </c>
      <c r="I373" s="16" t="n">
        <f aca="false">ROUND(H373*0.9,2)</f>
        <v>17.14</v>
      </c>
    </row>
    <row r="374" s="7" customFormat="true" ht="23" hidden="false" customHeight="true" outlineLevel="0" collapsed="false">
      <c r="A374" s="12" t="s">
        <v>1071</v>
      </c>
      <c r="B374" s="4"/>
      <c r="C374" s="5"/>
      <c r="D374" s="6"/>
      <c r="E374" s="15" t="n">
        <f aca="false">ROUND(F374/0.75,2)</f>
        <v>0</v>
      </c>
      <c r="F374" s="13" t="n">
        <f aca="false">ROUND(G374/0.8,2)</f>
        <v>0</v>
      </c>
      <c r="G374" s="13" t="n">
        <v>0</v>
      </c>
      <c r="H374" s="16" t="n">
        <f aca="false">G374</f>
        <v>0</v>
      </c>
      <c r="I374" s="16" t="n">
        <f aca="false">ROUND(H374*0.9,2)</f>
        <v>0</v>
      </c>
    </row>
    <row r="375" s="7" customFormat="true" ht="15" hidden="false" customHeight="true" outlineLevel="0" collapsed="false">
      <c r="A375" s="5" t="s">
        <v>1072</v>
      </c>
      <c r="B375" s="5" t="s">
        <v>1073</v>
      </c>
      <c r="C375" s="5" t="s">
        <v>1074</v>
      </c>
      <c r="D375" s="14" t="n">
        <v>15</v>
      </c>
      <c r="E375" s="15" t="n">
        <f aca="false">ROUND(F375/0.75,2)</f>
        <v>18.31</v>
      </c>
      <c r="F375" s="13" t="n">
        <f aca="false">ROUND(G375/0.8,2)</f>
        <v>13.73</v>
      </c>
      <c r="G375" s="13" t="n">
        <v>10.98</v>
      </c>
      <c r="H375" s="16" t="n">
        <f aca="false">G375</f>
        <v>10.98</v>
      </c>
      <c r="I375" s="16" t="n">
        <f aca="false">ROUND(H375*0.9,2)</f>
        <v>9.88</v>
      </c>
    </row>
    <row r="376" s="7" customFormat="true" ht="15" hidden="false" customHeight="true" outlineLevel="0" collapsed="false">
      <c r="A376" s="5" t="s">
        <v>1075</v>
      </c>
      <c r="B376" s="5" t="s">
        <v>1076</v>
      </c>
      <c r="C376" s="5" t="s">
        <v>1077</v>
      </c>
      <c r="D376" s="14" t="n">
        <v>15</v>
      </c>
      <c r="E376" s="15" t="n">
        <f aca="false">ROUND(F376/0.75,2)</f>
        <v>18.31</v>
      </c>
      <c r="F376" s="13" t="n">
        <f aca="false">ROUND(G376/0.8,2)</f>
        <v>13.73</v>
      </c>
      <c r="G376" s="13" t="n">
        <v>10.98</v>
      </c>
      <c r="H376" s="16" t="n">
        <f aca="false">G376</f>
        <v>10.98</v>
      </c>
      <c r="I376" s="16" t="n">
        <f aca="false">ROUND(H376*0.9,2)</f>
        <v>9.88</v>
      </c>
    </row>
    <row r="377" s="7" customFormat="true" ht="23" hidden="false" customHeight="true" outlineLevel="0" collapsed="false">
      <c r="A377" s="12" t="s">
        <v>1078</v>
      </c>
      <c r="B377" s="4"/>
      <c r="C377" s="5"/>
      <c r="D377" s="6"/>
      <c r="E377" s="15" t="n">
        <f aca="false">ROUND(F377/0.75,2)</f>
        <v>0</v>
      </c>
      <c r="F377" s="13" t="n">
        <f aca="false">ROUND(G377/0.8,2)</f>
        <v>0</v>
      </c>
      <c r="G377" s="13" t="n">
        <v>0</v>
      </c>
      <c r="H377" s="16" t="n">
        <f aca="false">G377</f>
        <v>0</v>
      </c>
      <c r="I377" s="16" t="n">
        <f aca="false">ROUND(H377*0.9,2)</f>
        <v>0</v>
      </c>
    </row>
    <row r="378" s="7" customFormat="true" ht="15" hidden="false" customHeight="true" outlineLevel="0" collapsed="false">
      <c r="A378" s="5" t="s">
        <v>1079</v>
      </c>
      <c r="B378" s="5" t="s">
        <v>1080</v>
      </c>
      <c r="C378" s="5" t="s">
        <v>1081</v>
      </c>
      <c r="D378" s="14" t="n">
        <v>20</v>
      </c>
      <c r="E378" s="15" t="n">
        <f aca="false">ROUND(F378/0.75,2)</f>
        <v>15.32</v>
      </c>
      <c r="F378" s="13" t="n">
        <f aca="false">ROUND(G378/0.8,2)</f>
        <v>11.49</v>
      </c>
      <c r="G378" s="13" t="n">
        <v>9.19</v>
      </c>
      <c r="H378" s="16" t="n">
        <f aca="false">G378</f>
        <v>9.19</v>
      </c>
      <c r="I378" s="16" t="n">
        <f aca="false">ROUND(H378*0.9,2)</f>
        <v>8.27</v>
      </c>
    </row>
    <row r="379" s="7" customFormat="true" ht="15" hidden="false" customHeight="true" outlineLevel="0" collapsed="false">
      <c r="A379" s="5" t="s">
        <v>1082</v>
      </c>
      <c r="B379" s="5" t="s">
        <v>1083</v>
      </c>
      <c r="C379" s="5" t="s">
        <v>1084</v>
      </c>
      <c r="D379" s="14" t="n">
        <v>20</v>
      </c>
      <c r="E379" s="15" t="n">
        <f aca="false">ROUND(F379/0.75,2)</f>
        <v>12.72</v>
      </c>
      <c r="F379" s="13" t="n">
        <f aca="false">ROUND(G379/0.8,2)</f>
        <v>9.54</v>
      </c>
      <c r="G379" s="13" t="n">
        <v>7.63</v>
      </c>
      <c r="H379" s="16" t="n">
        <f aca="false">G379</f>
        <v>7.63</v>
      </c>
      <c r="I379" s="16" t="n">
        <f aca="false">ROUND(H379*0.9,2)</f>
        <v>6.87</v>
      </c>
    </row>
    <row r="380" s="7" customFormat="true" ht="15" hidden="false" customHeight="true" outlineLevel="0" collapsed="false">
      <c r="A380" s="5" t="s">
        <v>1085</v>
      </c>
      <c r="B380" s="5" t="s">
        <v>1086</v>
      </c>
      <c r="C380" s="5" t="s">
        <v>1087</v>
      </c>
      <c r="D380" s="14" t="n">
        <v>20</v>
      </c>
      <c r="E380" s="15" t="n">
        <f aca="false">ROUND(F380/0.75,2)</f>
        <v>14.72</v>
      </c>
      <c r="F380" s="13" t="n">
        <f aca="false">ROUND(G380/0.8,2)</f>
        <v>11.04</v>
      </c>
      <c r="G380" s="13" t="n">
        <v>8.83</v>
      </c>
      <c r="H380" s="16" t="n">
        <f aca="false">G380</f>
        <v>8.83</v>
      </c>
      <c r="I380" s="16" t="n">
        <f aca="false">ROUND(H380*0.9,2)</f>
        <v>7.95</v>
      </c>
    </row>
    <row r="381" s="7" customFormat="true" ht="15" hidden="false" customHeight="true" outlineLevel="0" collapsed="false">
      <c r="A381" s="5" t="s">
        <v>1088</v>
      </c>
      <c r="B381" s="5" t="s">
        <v>1089</v>
      </c>
      <c r="C381" s="5" t="s">
        <v>1090</v>
      </c>
      <c r="D381" s="14" t="n">
        <v>20</v>
      </c>
      <c r="E381" s="15" t="n">
        <f aca="false">ROUND(F381/0.75,2)</f>
        <v>15.01</v>
      </c>
      <c r="F381" s="13" t="n">
        <f aca="false">ROUND(G381/0.8,2)</f>
        <v>11.26</v>
      </c>
      <c r="G381" s="13" t="n">
        <v>9.01</v>
      </c>
      <c r="H381" s="16" t="n">
        <f aca="false">G381</f>
        <v>9.01</v>
      </c>
      <c r="I381" s="16" t="n">
        <f aca="false">ROUND(H381*0.9,2)</f>
        <v>8.11</v>
      </c>
    </row>
    <row r="382" s="7" customFormat="true" ht="15" hidden="false" customHeight="true" outlineLevel="0" collapsed="false">
      <c r="A382" s="5" t="s">
        <v>1091</v>
      </c>
      <c r="B382" s="5" t="s">
        <v>1092</v>
      </c>
      <c r="C382" s="5" t="s">
        <v>1093</v>
      </c>
      <c r="D382" s="14" t="n">
        <v>10</v>
      </c>
      <c r="E382" s="15" t="n">
        <f aca="false">ROUND(F382/0.75,2)</f>
        <v>15.8</v>
      </c>
      <c r="F382" s="13" t="n">
        <f aca="false">ROUND(G382/0.8,2)</f>
        <v>11.85</v>
      </c>
      <c r="G382" s="13" t="n">
        <v>9.48</v>
      </c>
      <c r="H382" s="16" t="n">
        <f aca="false">G382</f>
        <v>9.48</v>
      </c>
      <c r="I382" s="16" t="n">
        <f aca="false">ROUND(H382*0.9,2)</f>
        <v>8.53</v>
      </c>
    </row>
    <row r="383" s="7" customFormat="true" ht="15" hidden="false" customHeight="true" outlineLevel="0" collapsed="false">
      <c r="A383" s="5" t="s">
        <v>1094</v>
      </c>
      <c r="B383" s="7" t="s">
        <v>1095</v>
      </c>
      <c r="C383" s="7" t="s">
        <v>1096</v>
      </c>
      <c r="D383" s="14" t="n">
        <v>20</v>
      </c>
      <c r="E383" s="15" t="n">
        <f aca="false">ROUND(F383/0.75,2)</f>
        <v>26.71</v>
      </c>
      <c r="F383" s="13" t="n">
        <f aca="false">ROUND(G383/0.8,2)</f>
        <v>20.03</v>
      </c>
      <c r="G383" s="13" t="n">
        <v>16.02</v>
      </c>
      <c r="H383" s="16" t="n">
        <f aca="false">G383</f>
        <v>16.02</v>
      </c>
      <c r="I383" s="16" t="n">
        <f aca="false">ROUND(H383*0.9,2)</f>
        <v>14.42</v>
      </c>
    </row>
    <row r="384" s="7" customFormat="true" ht="15" hidden="false" customHeight="true" outlineLevel="0" collapsed="false">
      <c r="A384" s="5" t="s">
        <v>1097</v>
      </c>
      <c r="B384" s="5" t="s">
        <v>1098</v>
      </c>
      <c r="C384" s="5" t="s">
        <v>1099</v>
      </c>
      <c r="D384" s="14" t="n">
        <v>20</v>
      </c>
      <c r="E384" s="15" t="n">
        <f aca="false">ROUND(F384/0.75,2)</f>
        <v>15.8</v>
      </c>
      <c r="F384" s="13" t="n">
        <f aca="false">ROUND(G384/0.8,2)</f>
        <v>11.85</v>
      </c>
      <c r="G384" s="13" t="n">
        <v>9.48</v>
      </c>
      <c r="H384" s="16" t="n">
        <f aca="false">G384</f>
        <v>9.48</v>
      </c>
      <c r="I384" s="16" t="n">
        <f aca="false">ROUND(H384*0.9,2)</f>
        <v>8.53</v>
      </c>
    </row>
    <row r="385" s="7" customFormat="true" ht="15" hidden="false" customHeight="true" outlineLevel="0" collapsed="false">
      <c r="A385" s="5" t="s">
        <v>1100</v>
      </c>
      <c r="B385" s="7" t="s">
        <v>1101</v>
      </c>
      <c r="C385" s="7" t="s">
        <v>1102</v>
      </c>
      <c r="D385" s="14" t="n">
        <v>20</v>
      </c>
      <c r="E385" s="15" t="n">
        <f aca="false">ROUND(F385/0.75,2)</f>
        <v>24.84</v>
      </c>
      <c r="F385" s="13" t="n">
        <f aca="false">ROUND(G385/0.8,2)</f>
        <v>18.63</v>
      </c>
      <c r="G385" s="13" t="n">
        <v>14.9</v>
      </c>
      <c r="H385" s="16" t="n">
        <f aca="false">G385</f>
        <v>14.9</v>
      </c>
      <c r="I385" s="16" t="n">
        <f aca="false">ROUND(H385*0.9,2)</f>
        <v>13.41</v>
      </c>
    </row>
    <row r="386" s="7" customFormat="true" ht="15" hidden="false" customHeight="true" outlineLevel="0" collapsed="false">
      <c r="A386" s="5" t="s">
        <v>1103</v>
      </c>
      <c r="B386" s="5" t="s">
        <v>1104</v>
      </c>
      <c r="C386" s="5" t="s">
        <v>1105</v>
      </c>
      <c r="D386" s="14" t="n">
        <v>10</v>
      </c>
      <c r="E386" s="15" t="n">
        <f aca="false">ROUND(F386/0.75,2)</f>
        <v>15.8</v>
      </c>
      <c r="F386" s="13" t="n">
        <f aca="false">ROUND(G386/0.8,2)</f>
        <v>11.85</v>
      </c>
      <c r="G386" s="13" t="n">
        <v>9.48</v>
      </c>
      <c r="H386" s="16" t="n">
        <f aca="false">G386</f>
        <v>9.48</v>
      </c>
      <c r="I386" s="16" t="n">
        <f aca="false">ROUND(H386*0.9,2)</f>
        <v>8.53</v>
      </c>
    </row>
    <row r="387" s="7" customFormat="true" ht="15" hidden="false" customHeight="true" outlineLevel="0" collapsed="false">
      <c r="A387" s="5" t="s">
        <v>1106</v>
      </c>
      <c r="B387" s="5" t="s">
        <v>1107</v>
      </c>
      <c r="C387" s="5" t="s">
        <v>1108</v>
      </c>
      <c r="D387" s="14" t="n">
        <v>20</v>
      </c>
      <c r="E387" s="15" t="n">
        <f aca="false">ROUND(F387/0.75,2)</f>
        <v>15.8</v>
      </c>
      <c r="F387" s="13" t="n">
        <f aca="false">ROUND(G387/0.8,2)</f>
        <v>11.85</v>
      </c>
      <c r="G387" s="13" t="n">
        <v>9.48</v>
      </c>
      <c r="H387" s="16" t="n">
        <f aca="false">G387</f>
        <v>9.48</v>
      </c>
      <c r="I387" s="16" t="n">
        <f aca="false">ROUND(H387*0.9,2)</f>
        <v>8.53</v>
      </c>
    </row>
    <row r="388" s="7" customFormat="true" ht="23" hidden="false" customHeight="true" outlineLevel="0" collapsed="false">
      <c r="A388" s="12" t="s">
        <v>1109</v>
      </c>
      <c r="B388" s="4"/>
      <c r="C388" s="5"/>
      <c r="D388" s="6"/>
      <c r="E388" s="15" t="n">
        <f aca="false">ROUND(F388/0.75,2)</f>
        <v>0</v>
      </c>
      <c r="F388" s="13" t="n">
        <f aca="false">ROUND(G388/0.8,2)</f>
        <v>0</v>
      </c>
      <c r="G388" s="13" t="n">
        <v>0</v>
      </c>
      <c r="H388" s="16" t="n">
        <f aca="false">G388</f>
        <v>0</v>
      </c>
      <c r="I388" s="16" t="n">
        <f aca="false">ROUND(H388*0.9,2)</f>
        <v>0</v>
      </c>
    </row>
    <row r="389" s="7" customFormat="true" ht="15" hidden="false" customHeight="true" outlineLevel="0" collapsed="false">
      <c r="A389" s="5" t="s">
        <v>1110</v>
      </c>
      <c r="B389" s="5" t="s">
        <v>1111</v>
      </c>
      <c r="C389" s="5" t="s">
        <v>1112</v>
      </c>
      <c r="D389" s="14" t="n">
        <v>50</v>
      </c>
      <c r="E389" s="15" t="n">
        <f aca="false">ROUND(F389/0.75,2)</f>
        <v>6.88</v>
      </c>
      <c r="F389" s="13" t="n">
        <f aca="false">ROUND(G389/0.8,2)</f>
        <v>5.16</v>
      </c>
      <c r="G389" s="13" t="n">
        <v>4.13</v>
      </c>
      <c r="H389" s="16" t="n">
        <f aca="false">G389</f>
        <v>4.13</v>
      </c>
      <c r="I389" s="16" t="n">
        <f aca="false">ROUND(H389*0.9,2)</f>
        <v>3.72</v>
      </c>
    </row>
    <row r="390" s="7" customFormat="true" ht="15" hidden="false" customHeight="true" outlineLevel="0" collapsed="false">
      <c r="A390" s="5" t="s">
        <v>1113</v>
      </c>
      <c r="B390" s="5" t="s">
        <v>1114</v>
      </c>
      <c r="C390" s="5" t="s">
        <v>1115</v>
      </c>
      <c r="D390" s="14" t="n">
        <v>50</v>
      </c>
      <c r="E390" s="15" t="n">
        <f aca="false">ROUND(F390/0.75,2)</f>
        <v>8.85</v>
      </c>
      <c r="F390" s="13" t="n">
        <f aca="false">ROUND(G390/0.8,2)</f>
        <v>6.64</v>
      </c>
      <c r="G390" s="13" t="n">
        <v>5.31</v>
      </c>
      <c r="H390" s="16" t="n">
        <f aca="false">G390</f>
        <v>5.31</v>
      </c>
      <c r="I390" s="16" t="n">
        <f aca="false">ROUND(H390*0.9,2)</f>
        <v>4.78</v>
      </c>
    </row>
    <row r="391" s="7" customFormat="true" ht="23" hidden="false" customHeight="true" outlineLevel="0" collapsed="false">
      <c r="A391" s="12" t="s">
        <v>1116</v>
      </c>
      <c r="B391" s="4"/>
      <c r="C391" s="5"/>
      <c r="D391" s="6"/>
      <c r="E391" s="15" t="n">
        <f aca="false">ROUND(F391/0.75,2)</f>
        <v>0</v>
      </c>
      <c r="F391" s="13" t="n">
        <f aca="false">ROUND(G391/0.8,2)</f>
        <v>0</v>
      </c>
      <c r="G391" s="13" t="n">
        <v>0</v>
      </c>
      <c r="H391" s="16" t="n">
        <f aca="false">G391</f>
        <v>0</v>
      </c>
      <c r="I391" s="16" t="n">
        <f aca="false">ROUND(H391*0.9,2)</f>
        <v>0</v>
      </c>
    </row>
    <row r="392" s="7" customFormat="true" ht="15" hidden="false" customHeight="true" outlineLevel="0" collapsed="false">
      <c r="A392" s="5" t="s">
        <v>1117</v>
      </c>
      <c r="B392" s="5" t="s">
        <v>1118</v>
      </c>
      <c r="C392" s="5" t="s">
        <v>1119</v>
      </c>
      <c r="D392" s="14" t="n">
        <v>50</v>
      </c>
      <c r="E392" s="15" t="n">
        <f aca="false">ROUND(F392/0.75,2)</f>
        <v>32.52</v>
      </c>
      <c r="F392" s="13" t="n">
        <f aca="false">ROUND(G392/0.8,2)</f>
        <v>24.39</v>
      </c>
      <c r="G392" s="13" t="n">
        <v>19.51</v>
      </c>
      <c r="H392" s="16" t="n">
        <f aca="false">G392</f>
        <v>19.51</v>
      </c>
      <c r="I392" s="16" t="n">
        <f aca="false">ROUND(H392*0.9,2)</f>
        <v>17.56</v>
      </c>
    </row>
    <row r="393" s="7" customFormat="true" ht="15" hidden="false" customHeight="true" outlineLevel="0" collapsed="false">
      <c r="A393" s="5" t="s">
        <v>1120</v>
      </c>
      <c r="B393" s="5" t="s">
        <v>1121</v>
      </c>
      <c r="C393" s="5" t="s">
        <v>1122</v>
      </c>
      <c r="D393" s="14" t="n">
        <v>50</v>
      </c>
      <c r="E393" s="15" t="n">
        <f aca="false">ROUND(F393/0.75,2)</f>
        <v>34.15</v>
      </c>
      <c r="F393" s="13" t="n">
        <f aca="false">ROUND(G393/0.8,2)</f>
        <v>25.61</v>
      </c>
      <c r="G393" s="13" t="n">
        <v>20.49</v>
      </c>
      <c r="H393" s="16" t="n">
        <f aca="false">G393</f>
        <v>20.49</v>
      </c>
      <c r="I393" s="16" t="n">
        <f aca="false">ROUND(H393*0.9,2)</f>
        <v>18.44</v>
      </c>
    </row>
    <row r="394" s="7" customFormat="true" ht="23" hidden="false" customHeight="true" outlineLevel="0" collapsed="false">
      <c r="A394" s="12" t="s">
        <v>1123</v>
      </c>
      <c r="B394" s="4"/>
      <c r="C394" s="5"/>
      <c r="D394" s="6"/>
      <c r="E394" s="15" t="n">
        <f aca="false">ROUND(F394/0.75,2)</f>
        <v>0</v>
      </c>
      <c r="F394" s="13" t="n">
        <f aca="false">ROUND(G394/0.8,2)</f>
        <v>0</v>
      </c>
      <c r="G394" s="13" t="n">
        <v>0</v>
      </c>
      <c r="H394" s="16" t="n">
        <f aca="false">G394</f>
        <v>0</v>
      </c>
      <c r="I394" s="16" t="n">
        <f aca="false">ROUND(H394*0.9,2)</f>
        <v>0</v>
      </c>
    </row>
    <row r="395" s="7" customFormat="true" ht="15" hidden="false" customHeight="true" outlineLevel="0" collapsed="false">
      <c r="A395" s="5" t="s">
        <v>1124</v>
      </c>
      <c r="B395" s="5" t="s">
        <v>1125</v>
      </c>
      <c r="C395" s="5" t="s">
        <v>1126</v>
      </c>
      <c r="D395" s="14" t="n">
        <v>1</v>
      </c>
      <c r="E395" s="15" t="n">
        <f aca="false">ROUND(F395/0.75,2)</f>
        <v>4.01</v>
      </c>
      <c r="F395" s="13" t="n">
        <f aca="false">ROUND(G395/0.8,2)</f>
        <v>3.01</v>
      </c>
      <c r="G395" s="13" t="n">
        <v>2.41</v>
      </c>
      <c r="H395" s="16" t="n">
        <f aca="false">G395</f>
        <v>2.41</v>
      </c>
      <c r="I395" s="16" t="n">
        <f aca="false">ROUND(H395*0.9,2)</f>
        <v>2.17</v>
      </c>
    </row>
    <row r="396" s="7" customFormat="true" ht="15" hidden="false" customHeight="true" outlineLevel="0" collapsed="false">
      <c r="A396" s="5" t="s">
        <v>1127</v>
      </c>
      <c r="B396" s="5" t="s">
        <v>1128</v>
      </c>
      <c r="C396" s="5" t="s">
        <v>1129</v>
      </c>
      <c r="D396" s="14" t="n">
        <v>1</v>
      </c>
      <c r="E396" s="15" t="n">
        <f aca="false">ROUND(F396/0.75,2)</f>
        <v>4.01</v>
      </c>
      <c r="F396" s="13" t="n">
        <f aca="false">ROUND(G396/0.8,2)</f>
        <v>3.01</v>
      </c>
      <c r="G396" s="13" t="n">
        <v>2.41</v>
      </c>
      <c r="H396" s="16" t="n">
        <f aca="false">G396</f>
        <v>2.41</v>
      </c>
      <c r="I396" s="16" t="n">
        <f aca="false">ROUND(H396*0.9,2)</f>
        <v>2.17</v>
      </c>
    </row>
    <row r="397" s="7" customFormat="true" ht="15" hidden="false" customHeight="true" outlineLevel="0" collapsed="false">
      <c r="A397" s="5" t="s">
        <v>1130</v>
      </c>
      <c r="B397" s="7" t="s">
        <v>1131</v>
      </c>
      <c r="C397" s="7" t="s">
        <v>1132</v>
      </c>
      <c r="D397" s="14" t="n">
        <v>1</v>
      </c>
      <c r="E397" s="15" t="n">
        <f aca="false">ROUND(F397/0.75,2)</f>
        <v>6.59</v>
      </c>
      <c r="F397" s="13" t="n">
        <f aca="false">ROUND(G397/0.8,2)</f>
        <v>4.94</v>
      </c>
      <c r="G397" s="13" t="n">
        <v>3.95</v>
      </c>
      <c r="H397" s="16" t="n">
        <f aca="false">G397</f>
        <v>3.95</v>
      </c>
      <c r="I397" s="16" t="n">
        <f aca="false">ROUND(H397*0.9,2)</f>
        <v>3.56</v>
      </c>
    </row>
    <row r="398" s="7" customFormat="true" ht="23" hidden="false" customHeight="true" outlineLevel="0" collapsed="false">
      <c r="A398" s="12" t="s">
        <v>1133</v>
      </c>
      <c r="B398" s="4"/>
      <c r="C398" s="5"/>
      <c r="D398" s="6"/>
      <c r="E398" s="15" t="n">
        <f aca="false">ROUND(F398/0.75,2)</f>
        <v>0</v>
      </c>
      <c r="F398" s="13" t="n">
        <f aca="false">ROUND(G398/0.8,2)</f>
        <v>0</v>
      </c>
      <c r="G398" s="13" t="n">
        <v>0</v>
      </c>
      <c r="H398" s="16" t="n">
        <f aca="false">G398</f>
        <v>0</v>
      </c>
      <c r="I398" s="16" t="n">
        <f aca="false">ROUND(H398*0.9,2)</f>
        <v>0</v>
      </c>
    </row>
    <row r="399" s="7" customFormat="true" ht="15" hidden="false" customHeight="true" outlineLevel="0" collapsed="false">
      <c r="A399" s="5" t="s">
        <v>1134</v>
      </c>
      <c r="B399" s="5" t="s">
        <v>1135</v>
      </c>
      <c r="C399" s="5" t="s">
        <v>1136</v>
      </c>
      <c r="D399" s="14" t="n">
        <v>100</v>
      </c>
      <c r="E399" s="15" t="n">
        <f aca="false">ROUND(F399/0.75,2)</f>
        <v>9.84</v>
      </c>
      <c r="F399" s="13" t="n">
        <f aca="false">ROUND(G399/0.8,2)</f>
        <v>7.38</v>
      </c>
      <c r="G399" s="13" t="n">
        <v>5.9</v>
      </c>
      <c r="H399" s="16" t="n">
        <f aca="false">G399</f>
        <v>5.9</v>
      </c>
      <c r="I399" s="16" t="n">
        <f aca="false">ROUND(H399*0.9,2)</f>
        <v>5.31</v>
      </c>
    </row>
    <row r="400" s="7" customFormat="true" ht="15" hidden="false" customHeight="true" outlineLevel="0" collapsed="false">
      <c r="A400" s="5" t="s">
        <v>1137</v>
      </c>
      <c r="B400" s="5" t="s">
        <v>1138</v>
      </c>
      <c r="C400" s="5" t="s">
        <v>1139</v>
      </c>
      <c r="D400" s="14" t="n">
        <v>100</v>
      </c>
      <c r="E400" s="15" t="n">
        <f aca="false">ROUND(F400/0.75,2)</f>
        <v>9.84</v>
      </c>
      <c r="F400" s="13" t="n">
        <f aca="false">ROUND(G400/0.8,2)</f>
        <v>7.38</v>
      </c>
      <c r="G400" s="13" t="n">
        <v>5.9</v>
      </c>
      <c r="H400" s="16" t="n">
        <f aca="false">G400</f>
        <v>5.9</v>
      </c>
      <c r="I400" s="16" t="n">
        <f aca="false">ROUND(H400*0.9,2)</f>
        <v>5.31</v>
      </c>
    </row>
    <row r="401" s="7" customFormat="true" ht="15" hidden="false" customHeight="true" outlineLevel="0" collapsed="false">
      <c r="A401" s="5" t="s">
        <v>1140</v>
      </c>
      <c r="B401" s="5" t="s">
        <v>1141</v>
      </c>
      <c r="C401" s="5" t="s">
        <v>1142</v>
      </c>
      <c r="D401" s="14" t="n">
        <v>100</v>
      </c>
      <c r="E401" s="15" t="n">
        <f aca="false">ROUND(F401/0.75,2)</f>
        <v>9.84</v>
      </c>
      <c r="F401" s="13" t="n">
        <f aca="false">ROUND(G401/0.8,2)</f>
        <v>7.38</v>
      </c>
      <c r="G401" s="13" t="n">
        <v>5.9</v>
      </c>
      <c r="H401" s="16" t="n">
        <f aca="false">G401</f>
        <v>5.9</v>
      </c>
      <c r="I401" s="16" t="n">
        <f aca="false">ROUND(H401*0.9,2)</f>
        <v>5.31</v>
      </c>
    </row>
    <row r="402" s="7" customFormat="true" ht="15" hidden="false" customHeight="true" outlineLevel="0" collapsed="false">
      <c r="A402" s="5" t="s">
        <v>1143</v>
      </c>
      <c r="B402" s="5" t="s">
        <v>1144</v>
      </c>
      <c r="C402" s="5" t="s">
        <v>1145</v>
      </c>
      <c r="D402" s="14" t="n">
        <v>100</v>
      </c>
      <c r="E402" s="15" t="n">
        <f aca="false">ROUND(F402/0.75,2)</f>
        <v>9.85</v>
      </c>
      <c r="F402" s="13" t="n">
        <f aca="false">ROUND(G402/0.8,2)</f>
        <v>7.39</v>
      </c>
      <c r="G402" s="13" t="n">
        <v>5.91</v>
      </c>
      <c r="H402" s="16" t="n">
        <f aca="false">G402</f>
        <v>5.91</v>
      </c>
      <c r="I402" s="16" t="n">
        <f aca="false">ROUND(H402*0.9,2)</f>
        <v>5.32</v>
      </c>
    </row>
    <row r="403" s="7" customFormat="true" ht="15" hidden="false" customHeight="true" outlineLevel="0" collapsed="false">
      <c r="A403" s="5" t="s">
        <v>1146</v>
      </c>
      <c r="B403" s="5" t="s">
        <v>1147</v>
      </c>
      <c r="C403" s="5" t="s">
        <v>1148</v>
      </c>
      <c r="D403" s="14" t="n">
        <v>100</v>
      </c>
      <c r="E403" s="15" t="n">
        <f aca="false">ROUND(F403/0.75,2)</f>
        <v>10.97</v>
      </c>
      <c r="F403" s="13" t="n">
        <f aca="false">ROUND(G403/0.8,2)</f>
        <v>8.23</v>
      </c>
      <c r="G403" s="13" t="n">
        <v>6.58</v>
      </c>
      <c r="H403" s="16" t="n">
        <f aca="false">G403</f>
        <v>6.58</v>
      </c>
      <c r="I403" s="16" t="n">
        <f aca="false">ROUND(H403*0.9,2)</f>
        <v>5.92</v>
      </c>
    </row>
    <row r="404" s="7" customFormat="true" ht="15" hidden="false" customHeight="true" outlineLevel="0" collapsed="false">
      <c r="A404" s="5" t="s">
        <v>1149</v>
      </c>
      <c r="B404" s="5" t="s">
        <v>1150</v>
      </c>
      <c r="C404" s="5" t="s">
        <v>1151</v>
      </c>
      <c r="D404" s="14" t="n">
        <v>100</v>
      </c>
      <c r="E404" s="15" t="n">
        <f aca="false">ROUND(F404/0.75,2)</f>
        <v>14.05</v>
      </c>
      <c r="F404" s="13" t="n">
        <f aca="false">ROUND(G404/0.8,2)</f>
        <v>10.54</v>
      </c>
      <c r="G404" s="13" t="n">
        <v>8.43</v>
      </c>
      <c r="H404" s="16" t="n">
        <f aca="false">G404</f>
        <v>8.43</v>
      </c>
      <c r="I404" s="16" t="n">
        <f aca="false">ROUND(H404*0.9,2)</f>
        <v>7.59</v>
      </c>
    </row>
    <row r="405" s="7" customFormat="true" ht="15" hidden="false" customHeight="true" outlineLevel="0" collapsed="false">
      <c r="A405" s="5" t="s">
        <v>1152</v>
      </c>
      <c r="B405" s="5" t="s">
        <v>1153</v>
      </c>
      <c r="C405" s="5" t="s">
        <v>1154</v>
      </c>
      <c r="D405" s="14" t="n">
        <v>100</v>
      </c>
      <c r="E405" s="15" t="n">
        <f aca="false">ROUND(F405/0.75,2)</f>
        <v>11.64</v>
      </c>
      <c r="F405" s="13" t="n">
        <f aca="false">ROUND(G405/0.8,2)</f>
        <v>8.73</v>
      </c>
      <c r="G405" s="13" t="n">
        <v>6.98</v>
      </c>
      <c r="H405" s="16" t="n">
        <f aca="false">G405</f>
        <v>6.98</v>
      </c>
      <c r="I405" s="16" t="n">
        <f aca="false">ROUND(H405*0.9,2)</f>
        <v>6.28</v>
      </c>
    </row>
    <row r="406" s="7" customFormat="true" ht="15" hidden="false" customHeight="true" outlineLevel="0" collapsed="false">
      <c r="A406" s="5" t="s">
        <v>1155</v>
      </c>
      <c r="B406" s="5" t="s">
        <v>1156</v>
      </c>
      <c r="C406" s="5" t="s">
        <v>1157</v>
      </c>
      <c r="D406" s="14" t="n">
        <v>100</v>
      </c>
      <c r="E406" s="15" t="n">
        <f aca="false">ROUND(F406/0.75,2)</f>
        <v>13.32</v>
      </c>
      <c r="F406" s="13" t="n">
        <f aca="false">ROUND(G406/0.8,2)</f>
        <v>9.99</v>
      </c>
      <c r="G406" s="13" t="n">
        <v>7.99</v>
      </c>
      <c r="H406" s="16" t="n">
        <f aca="false">G406</f>
        <v>7.99</v>
      </c>
      <c r="I406" s="16" t="n">
        <f aca="false">ROUND(H406*0.9,2)</f>
        <v>7.19</v>
      </c>
    </row>
    <row r="407" s="7" customFormat="true" ht="15" hidden="false" customHeight="true" outlineLevel="0" collapsed="false">
      <c r="A407" s="5" t="s">
        <v>1158</v>
      </c>
      <c r="B407" s="5" t="s">
        <v>1159</v>
      </c>
      <c r="C407" s="5" t="s">
        <v>1160</v>
      </c>
      <c r="D407" s="14" t="n">
        <v>100</v>
      </c>
      <c r="E407" s="15" t="n">
        <f aca="false">ROUND(F407/0.75,2)</f>
        <v>13.32</v>
      </c>
      <c r="F407" s="13" t="n">
        <f aca="false">ROUND(G407/0.8,2)</f>
        <v>9.99</v>
      </c>
      <c r="G407" s="13" t="n">
        <v>7.99</v>
      </c>
      <c r="H407" s="16" t="n">
        <f aca="false">G407</f>
        <v>7.99</v>
      </c>
      <c r="I407" s="16" t="n">
        <f aca="false">ROUND(H407*0.9,2)</f>
        <v>7.19</v>
      </c>
    </row>
    <row r="408" s="7" customFormat="true" ht="15" hidden="false" customHeight="true" outlineLevel="0" collapsed="false">
      <c r="A408" s="5" t="s">
        <v>1161</v>
      </c>
      <c r="B408" s="5" t="s">
        <v>1162</v>
      </c>
      <c r="C408" s="5" t="s">
        <v>1163</v>
      </c>
      <c r="D408" s="14" t="n">
        <v>100</v>
      </c>
      <c r="E408" s="15" t="n">
        <f aca="false">ROUND(F408/0.75,2)</f>
        <v>13.32</v>
      </c>
      <c r="F408" s="13" t="n">
        <f aca="false">ROUND(G408/0.8,2)</f>
        <v>9.99</v>
      </c>
      <c r="G408" s="13" t="n">
        <v>7.99</v>
      </c>
      <c r="H408" s="16" t="n">
        <f aca="false">G408</f>
        <v>7.99</v>
      </c>
      <c r="I408" s="16" t="n">
        <f aca="false">ROUND(H408*0.9,2)</f>
        <v>7.19</v>
      </c>
    </row>
    <row r="409" s="7" customFormat="true" ht="15" hidden="false" customHeight="true" outlineLevel="0" collapsed="false">
      <c r="A409" s="5" t="s">
        <v>1164</v>
      </c>
      <c r="B409" s="5" t="s">
        <v>1165</v>
      </c>
      <c r="C409" s="5" t="s">
        <v>1166</v>
      </c>
      <c r="D409" s="14" t="n">
        <v>100</v>
      </c>
      <c r="E409" s="15" t="n">
        <f aca="false">ROUND(F409/0.75,2)</f>
        <v>18.87</v>
      </c>
      <c r="F409" s="13" t="n">
        <f aca="false">ROUND(G409/0.8,2)</f>
        <v>14.15</v>
      </c>
      <c r="G409" s="13" t="n">
        <v>11.32</v>
      </c>
      <c r="H409" s="16" t="n">
        <f aca="false">G409</f>
        <v>11.32</v>
      </c>
      <c r="I409" s="16" t="n">
        <f aca="false">ROUND(H409*0.9,2)</f>
        <v>10.19</v>
      </c>
      <c r="J409" s="7" t="s">
        <v>10</v>
      </c>
    </row>
    <row r="410" s="7" customFormat="true" ht="15" hidden="false" customHeight="true" outlineLevel="0" collapsed="false">
      <c r="A410" s="5" t="s">
        <v>1167</v>
      </c>
      <c r="B410" s="5" t="s">
        <v>1168</v>
      </c>
      <c r="C410" s="5" t="s">
        <v>1169</v>
      </c>
      <c r="D410" s="14" t="n">
        <v>100</v>
      </c>
      <c r="E410" s="15" t="n">
        <f aca="false">ROUND(F410/0.75,2)</f>
        <v>17.92</v>
      </c>
      <c r="F410" s="13" t="n">
        <f aca="false">ROUND(G410/0.8,2)</f>
        <v>13.44</v>
      </c>
      <c r="G410" s="13" t="n">
        <v>10.75</v>
      </c>
      <c r="H410" s="16" t="n">
        <f aca="false">G410</f>
        <v>10.75</v>
      </c>
      <c r="I410" s="16" t="n">
        <f aca="false">ROUND(H410*0.9,2)</f>
        <v>9.68</v>
      </c>
    </row>
    <row r="411" s="7" customFormat="true" ht="15" hidden="false" customHeight="true" outlineLevel="0" collapsed="false">
      <c r="A411" s="5" t="s">
        <v>1170</v>
      </c>
      <c r="B411" s="5" t="s">
        <v>1171</v>
      </c>
      <c r="C411" s="5" t="s">
        <v>1172</v>
      </c>
      <c r="D411" s="14" t="n">
        <v>100</v>
      </c>
      <c r="E411" s="15" t="n">
        <f aca="false">ROUND(F411/0.75,2)</f>
        <v>14.64</v>
      </c>
      <c r="F411" s="13" t="n">
        <f aca="false">ROUND(G411/0.8,2)</f>
        <v>10.98</v>
      </c>
      <c r="G411" s="13" t="n">
        <v>8.78</v>
      </c>
      <c r="H411" s="16" t="n">
        <f aca="false">G411</f>
        <v>8.78</v>
      </c>
      <c r="I411" s="16" t="n">
        <f aca="false">ROUND(H411*0.9,2)</f>
        <v>7.9</v>
      </c>
    </row>
    <row r="412" s="7" customFormat="true" ht="15" hidden="false" customHeight="true" outlineLevel="0" collapsed="false">
      <c r="A412" s="5" t="s">
        <v>1173</v>
      </c>
      <c r="B412" s="5" t="s">
        <v>1174</v>
      </c>
      <c r="C412" s="5" t="s">
        <v>1175</v>
      </c>
      <c r="D412" s="14" t="n">
        <v>100</v>
      </c>
      <c r="E412" s="15" t="n">
        <f aca="false">ROUND(F412/0.75,2)</f>
        <v>14.64</v>
      </c>
      <c r="F412" s="13" t="n">
        <f aca="false">ROUND(G412/0.8,2)</f>
        <v>10.98</v>
      </c>
      <c r="G412" s="13" t="n">
        <v>8.78</v>
      </c>
      <c r="H412" s="16" t="n">
        <f aca="false">G412</f>
        <v>8.78</v>
      </c>
      <c r="I412" s="16" t="n">
        <f aca="false">ROUND(H412*0.9,2)</f>
        <v>7.9</v>
      </c>
    </row>
    <row r="413" s="7" customFormat="true" ht="15" hidden="false" customHeight="true" outlineLevel="0" collapsed="false">
      <c r="A413" s="5" t="s">
        <v>1176</v>
      </c>
      <c r="B413" s="5" t="s">
        <v>1177</v>
      </c>
      <c r="C413" s="5" t="s">
        <v>1178</v>
      </c>
      <c r="D413" s="14" t="n">
        <v>100</v>
      </c>
      <c r="E413" s="15" t="n">
        <f aca="false">ROUND(F413/0.75,2)</f>
        <v>17.19</v>
      </c>
      <c r="F413" s="13" t="n">
        <f aca="false">ROUND(G413/0.8,2)</f>
        <v>12.89</v>
      </c>
      <c r="G413" s="13" t="n">
        <v>10.31</v>
      </c>
      <c r="H413" s="16" t="n">
        <f aca="false">G413</f>
        <v>10.31</v>
      </c>
      <c r="I413" s="16" t="n">
        <f aca="false">ROUND(H413*0.9,2)</f>
        <v>9.28</v>
      </c>
    </row>
    <row r="414" s="7" customFormat="true" ht="15" hidden="false" customHeight="true" outlineLevel="0" collapsed="false">
      <c r="A414" s="5" t="s">
        <v>1179</v>
      </c>
      <c r="B414" s="5" t="s">
        <v>1180</v>
      </c>
      <c r="C414" s="5" t="s">
        <v>1181</v>
      </c>
      <c r="D414" s="14" t="n">
        <v>100</v>
      </c>
      <c r="E414" s="15" t="n">
        <f aca="false">ROUND(F414/0.75,2)</f>
        <v>18.48</v>
      </c>
      <c r="F414" s="13" t="n">
        <f aca="false">ROUND(G414/0.8,2)</f>
        <v>13.86</v>
      </c>
      <c r="G414" s="13" t="n">
        <v>11.09</v>
      </c>
      <c r="H414" s="16" t="n">
        <f aca="false">G414</f>
        <v>11.09</v>
      </c>
      <c r="I414" s="16" t="n">
        <f aca="false">ROUND(H414*0.9,2)</f>
        <v>9.98</v>
      </c>
    </row>
    <row r="415" s="7" customFormat="true" ht="15" hidden="false" customHeight="true" outlineLevel="0" collapsed="false">
      <c r="A415" s="5" t="s">
        <v>1182</v>
      </c>
      <c r="B415" s="5" t="s">
        <v>1183</v>
      </c>
      <c r="C415" s="5" t="s">
        <v>1184</v>
      </c>
      <c r="D415" s="14" t="n">
        <v>50</v>
      </c>
      <c r="E415" s="15" t="n">
        <f aca="false">ROUND(F415/0.75,2)</f>
        <v>10.2</v>
      </c>
      <c r="F415" s="13" t="n">
        <f aca="false">ROUND(G415/0.8,2)</f>
        <v>7.65</v>
      </c>
      <c r="G415" s="13" t="n">
        <v>6.12</v>
      </c>
      <c r="H415" s="16" t="n">
        <f aca="false">G415</f>
        <v>6.12</v>
      </c>
      <c r="I415" s="16" t="n">
        <f aca="false">ROUND(H415*0.9,2)</f>
        <v>5.51</v>
      </c>
    </row>
    <row r="416" s="7" customFormat="true" ht="15" hidden="false" customHeight="true" outlineLevel="0" collapsed="false">
      <c r="A416" s="5" t="s">
        <v>1185</v>
      </c>
      <c r="B416" s="5" t="s">
        <v>1186</v>
      </c>
      <c r="C416" s="5" t="s">
        <v>1187</v>
      </c>
      <c r="D416" s="14" t="n">
        <v>20</v>
      </c>
      <c r="E416" s="15" t="n">
        <f aca="false">ROUND(F416/0.75,2)</f>
        <v>9.81</v>
      </c>
      <c r="F416" s="13" t="n">
        <f aca="false">ROUND(G416/0.8,2)</f>
        <v>7.36</v>
      </c>
      <c r="G416" s="13" t="n">
        <v>5.89</v>
      </c>
      <c r="H416" s="16" t="n">
        <f aca="false">G416</f>
        <v>5.89</v>
      </c>
      <c r="I416" s="16" t="n">
        <f aca="false">ROUND(H416*0.9,2)</f>
        <v>5.3</v>
      </c>
    </row>
    <row r="417" s="7" customFormat="true" ht="23" hidden="false" customHeight="true" outlineLevel="0" collapsed="false">
      <c r="A417" s="12" t="s">
        <v>1188</v>
      </c>
      <c r="B417" s="4"/>
      <c r="C417" s="5"/>
      <c r="D417" s="6"/>
      <c r="E417" s="15" t="n">
        <f aca="false">ROUND(F417/0.75,2)</f>
        <v>0</v>
      </c>
      <c r="F417" s="13" t="n">
        <f aca="false">ROUND(G417/0.8,2)</f>
        <v>0</v>
      </c>
      <c r="G417" s="13" t="n">
        <v>0</v>
      </c>
      <c r="H417" s="16" t="n">
        <f aca="false">G417</f>
        <v>0</v>
      </c>
      <c r="I417" s="16" t="n">
        <f aca="false">ROUND(H417*0.9,2)</f>
        <v>0</v>
      </c>
    </row>
    <row r="418" s="7" customFormat="true" ht="15" hidden="false" customHeight="true" outlineLevel="0" collapsed="false">
      <c r="A418" s="5" t="s">
        <v>1189</v>
      </c>
      <c r="B418" s="5" t="s">
        <v>1190</v>
      </c>
      <c r="C418" s="5" t="s">
        <v>1191</v>
      </c>
      <c r="D418" s="14" t="n">
        <v>20</v>
      </c>
      <c r="E418" s="15" t="n">
        <f aca="false">ROUND(F418/0.75,2)</f>
        <v>11.41</v>
      </c>
      <c r="F418" s="13" t="n">
        <f aca="false">ROUND(G418/0.8,2)</f>
        <v>8.56</v>
      </c>
      <c r="G418" s="13" t="n">
        <v>6.85</v>
      </c>
      <c r="H418" s="16" t="n">
        <f aca="false">G418</f>
        <v>6.85</v>
      </c>
      <c r="I418" s="16" t="n">
        <f aca="false">ROUND(H418*0.9,2)</f>
        <v>6.17</v>
      </c>
    </row>
    <row r="419" s="7" customFormat="true" ht="15" hidden="false" customHeight="true" outlineLevel="0" collapsed="false">
      <c r="A419" s="5" t="s">
        <v>1192</v>
      </c>
      <c r="B419" s="5" t="s">
        <v>1193</v>
      </c>
      <c r="C419" s="5" t="s">
        <v>1194</v>
      </c>
      <c r="D419" s="14" t="n">
        <v>20</v>
      </c>
      <c r="E419" s="15" t="n">
        <f aca="false">ROUND(F419/0.75,2)</f>
        <v>11.81</v>
      </c>
      <c r="F419" s="13" t="n">
        <f aca="false">ROUND(G419/0.8,2)</f>
        <v>8.86</v>
      </c>
      <c r="G419" s="13" t="n">
        <v>7.09</v>
      </c>
      <c r="H419" s="16" t="n">
        <f aca="false">G419</f>
        <v>7.09</v>
      </c>
      <c r="I419" s="16" t="n">
        <f aca="false">ROUND(H419*0.9,2)</f>
        <v>6.38</v>
      </c>
    </row>
    <row r="420" s="7" customFormat="true" ht="15" hidden="false" customHeight="true" outlineLevel="0" collapsed="false">
      <c r="A420" s="5" t="s">
        <v>1195</v>
      </c>
      <c r="B420" s="5" t="s">
        <v>1196</v>
      </c>
      <c r="C420" s="5" t="s">
        <v>1197</v>
      </c>
      <c r="D420" s="14" t="n">
        <v>50</v>
      </c>
      <c r="E420" s="15" t="n">
        <f aca="false">ROUND(F420/0.75,2)</f>
        <v>14.64</v>
      </c>
      <c r="F420" s="13" t="n">
        <f aca="false">ROUND(G420/0.8,2)</f>
        <v>10.98</v>
      </c>
      <c r="G420" s="13" t="n">
        <v>8.78</v>
      </c>
      <c r="H420" s="16" t="n">
        <f aca="false">G420</f>
        <v>8.78</v>
      </c>
      <c r="I420" s="16" t="n">
        <f aca="false">ROUND(H420*0.9,2)</f>
        <v>7.9</v>
      </c>
    </row>
    <row r="421" s="7" customFormat="true" ht="23" hidden="false" customHeight="true" outlineLevel="0" collapsed="false">
      <c r="A421" s="20" t="s">
        <v>1198</v>
      </c>
      <c r="B421" s="4"/>
      <c r="C421" s="5"/>
      <c r="D421" s="6"/>
      <c r="E421" s="15" t="n">
        <f aca="false">ROUND(F421/0.75,2)</f>
        <v>0</v>
      </c>
      <c r="F421" s="13" t="n">
        <f aca="false">ROUND(G421/0.8,2)</f>
        <v>0</v>
      </c>
      <c r="G421" s="13" t="n">
        <v>0</v>
      </c>
      <c r="H421" s="16" t="n">
        <f aca="false">G421</f>
        <v>0</v>
      </c>
      <c r="I421" s="16" t="n">
        <f aca="false">ROUND(H421*0.9,2)</f>
        <v>0</v>
      </c>
    </row>
    <row r="422" s="7" customFormat="true" ht="15" hidden="false" customHeight="true" outlineLevel="0" collapsed="false">
      <c r="A422" s="5" t="s">
        <v>1199</v>
      </c>
      <c r="B422" s="5" t="s">
        <v>1200</v>
      </c>
      <c r="C422" s="5" t="s">
        <v>1201</v>
      </c>
      <c r="D422" s="14" t="n">
        <v>1</v>
      </c>
      <c r="E422" s="15" t="n">
        <f aca="false">ROUND(F422/0.75,2)</f>
        <v>7.12</v>
      </c>
      <c r="F422" s="13" t="n">
        <f aca="false">ROUND(G422/0.8,2)</f>
        <v>5.34</v>
      </c>
      <c r="G422" s="13" t="n">
        <v>4.27</v>
      </c>
      <c r="H422" s="16" t="n">
        <f aca="false">G422</f>
        <v>4.27</v>
      </c>
      <c r="I422" s="16" t="n">
        <f aca="false">ROUND(H422*0.9,2)</f>
        <v>3.84</v>
      </c>
    </row>
    <row r="423" s="7" customFormat="true" ht="15" hidden="false" customHeight="true" outlineLevel="0" collapsed="false">
      <c r="A423" s="5" t="s">
        <v>1202</v>
      </c>
      <c r="B423" s="5" t="s">
        <v>1203</v>
      </c>
      <c r="C423" s="5" t="s">
        <v>1204</v>
      </c>
      <c r="D423" s="14" t="n">
        <v>1</v>
      </c>
      <c r="E423" s="15" t="n">
        <f aca="false">ROUND(F423/0.75,2)</f>
        <v>12.08</v>
      </c>
      <c r="F423" s="13" t="n">
        <f aca="false">ROUND(G423/0.8,2)</f>
        <v>9.06</v>
      </c>
      <c r="G423" s="13" t="n">
        <v>7.25</v>
      </c>
      <c r="H423" s="16" t="n">
        <f aca="false">G423</f>
        <v>7.25</v>
      </c>
      <c r="I423" s="16" t="n">
        <f aca="false">ROUND(H423*0.9,2)</f>
        <v>6.53</v>
      </c>
    </row>
    <row r="424" s="7" customFormat="true" ht="23" hidden="false" customHeight="true" outlineLevel="0" collapsed="false">
      <c r="A424" s="12" t="s">
        <v>1205</v>
      </c>
      <c r="B424" s="4"/>
      <c r="C424" s="5"/>
      <c r="D424" s="6"/>
      <c r="E424" s="15" t="n">
        <f aca="false">ROUND(F424/0.75,2)</f>
        <v>0</v>
      </c>
      <c r="F424" s="13" t="n">
        <f aca="false">ROUND(G424/0.8,2)</f>
        <v>0</v>
      </c>
      <c r="G424" s="13" t="n">
        <v>0</v>
      </c>
      <c r="H424" s="16" t="n">
        <f aca="false">G424</f>
        <v>0</v>
      </c>
      <c r="I424" s="16" t="n">
        <f aca="false">ROUND(H424*0.9,2)</f>
        <v>0</v>
      </c>
    </row>
    <row r="425" s="7" customFormat="true" ht="15" hidden="false" customHeight="true" outlineLevel="0" collapsed="false">
      <c r="A425" s="5" t="s">
        <v>1206</v>
      </c>
      <c r="B425" s="7" t="s">
        <v>1207</v>
      </c>
      <c r="C425" s="7" t="s">
        <v>1208</v>
      </c>
      <c r="D425" s="14" t="n">
        <v>20</v>
      </c>
      <c r="E425" s="15" t="n">
        <f aca="false">ROUND(F425/0.75,2)</f>
        <v>30.27</v>
      </c>
      <c r="F425" s="13" t="n">
        <f aca="false">ROUND(G425/0.8,2)</f>
        <v>22.7</v>
      </c>
      <c r="G425" s="13" t="n">
        <v>18.16</v>
      </c>
      <c r="H425" s="16" t="n">
        <f aca="false">ROUND(G425*0.905,2)</f>
        <v>16.43</v>
      </c>
      <c r="I425" s="16" t="n">
        <f aca="false">ROUND(H425*0.9,2)</f>
        <v>14.79</v>
      </c>
    </row>
    <row r="426" s="7" customFormat="true" ht="15" hidden="false" customHeight="true" outlineLevel="0" collapsed="false">
      <c r="A426" s="5" t="s">
        <v>1209</v>
      </c>
      <c r="B426" s="7" t="s">
        <v>1210</v>
      </c>
      <c r="C426" s="7" t="s">
        <v>1211</v>
      </c>
      <c r="D426" s="14" t="n">
        <v>20</v>
      </c>
      <c r="E426" s="15" t="n">
        <f aca="false">ROUND(F426/0.75,2)</f>
        <v>30.27</v>
      </c>
      <c r="F426" s="13" t="n">
        <f aca="false">ROUND(G426/0.8,2)</f>
        <v>22.7</v>
      </c>
      <c r="G426" s="13" t="n">
        <v>18.16</v>
      </c>
      <c r="H426" s="16" t="n">
        <f aca="false">ROUND(G426*0.905,2)</f>
        <v>16.43</v>
      </c>
      <c r="I426" s="16" t="n">
        <f aca="false">ROUND(H426*0.9,2)</f>
        <v>14.79</v>
      </c>
    </row>
    <row r="427" s="7" customFormat="true" ht="15" hidden="false" customHeight="true" outlineLevel="0" collapsed="false">
      <c r="A427" s="5" t="s">
        <v>1212</v>
      </c>
      <c r="B427" s="5" t="s">
        <v>1213</v>
      </c>
      <c r="C427" s="5" t="s">
        <v>1214</v>
      </c>
      <c r="D427" s="14" t="n">
        <v>20</v>
      </c>
      <c r="E427" s="15" t="n">
        <f aca="false">ROUND(F427/0.75,2)</f>
        <v>44.24</v>
      </c>
      <c r="F427" s="13" t="n">
        <f aca="false">ROUND(G427/0.8,2)</f>
        <v>33.18</v>
      </c>
      <c r="G427" s="13" t="n">
        <v>26.54</v>
      </c>
      <c r="H427" s="16" t="n">
        <f aca="false">ROUND(G427*0.905,2)</f>
        <v>24.02</v>
      </c>
      <c r="I427" s="16" t="n">
        <f aca="false">ROUND(H427*0.9,2)</f>
        <v>21.62</v>
      </c>
    </row>
    <row r="428" s="7" customFormat="true" ht="15" hidden="false" customHeight="true" outlineLevel="0" collapsed="false">
      <c r="A428" s="5" t="s">
        <v>1215</v>
      </c>
      <c r="B428" s="5" t="s">
        <v>1216</v>
      </c>
      <c r="C428" s="5" t="s">
        <v>1217</v>
      </c>
      <c r="D428" s="14" t="n">
        <v>20</v>
      </c>
      <c r="E428" s="15" t="n">
        <f aca="false">ROUND(F428/0.75,2)</f>
        <v>37.79</v>
      </c>
      <c r="F428" s="13" t="n">
        <f aca="false">ROUND(G428/0.8,2)</f>
        <v>28.34</v>
      </c>
      <c r="G428" s="13" t="n">
        <v>22.67</v>
      </c>
      <c r="H428" s="16" t="n">
        <f aca="false">ROUND(G428*0.905,2)</f>
        <v>20.52</v>
      </c>
      <c r="I428" s="16" t="n">
        <f aca="false">ROUND(H428*0.9,2)</f>
        <v>18.47</v>
      </c>
    </row>
    <row r="429" s="7" customFormat="true" ht="15" hidden="false" customHeight="true" outlineLevel="0" collapsed="false">
      <c r="A429" s="5" t="s">
        <v>1218</v>
      </c>
      <c r="B429" s="5" t="s">
        <v>1219</v>
      </c>
      <c r="C429" s="5" t="s">
        <v>1220</v>
      </c>
      <c r="D429" s="14" t="n">
        <v>20</v>
      </c>
      <c r="E429" s="15" t="n">
        <f aca="false">ROUND(F429/0.75,2)</f>
        <v>39.19</v>
      </c>
      <c r="F429" s="13" t="n">
        <f aca="false">ROUND(G429/0.8,2)</f>
        <v>29.39</v>
      </c>
      <c r="G429" s="13" t="n">
        <v>23.51</v>
      </c>
      <c r="H429" s="16" t="n">
        <f aca="false">ROUND(G429*0.905,2)</f>
        <v>21.28</v>
      </c>
      <c r="I429" s="16" t="n">
        <f aca="false">ROUND(H429*0.9,2)</f>
        <v>19.15</v>
      </c>
    </row>
    <row r="430" s="7" customFormat="true" ht="15" hidden="false" customHeight="true" outlineLevel="0" collapsed="false">
      <c r="A430" s="5" t="s">
        <v>1221</v>
      </c>
      <c r="B430" s="5" t="s">
        <v>1222</v>
      </c>
      <c r="C430" s="5" t="s">
        <v>1223</v>
      </c>
      <c r="D430" s="14" t="n">
        <v>20</v>
      </c>
      <c r="E430" s="15" t="n">
        <f aca="false">ROUND(F430/0.75,2)</f>
        <v>48.45</v>
      </c>
      <c r="F430" s="13" t="n">
        <f aca="false">ROUND(G430/0.8,2)</f>
        <v>36.34</v>
      </c>
      <c r="G430" s="13" t="n">
        <v>29.07</v>
      </c>
      <c r="H430" s="16" t="n">
        <f aca="false">ROUND(G430*0.905,2)</f>
        <v>26.31</v>
      </c>
      <c r="I430" s="16" t="n">
        <f aca="false">ROUND(H430*0.9,2)</f>
        <v>23.68</v>
      </c>
    </row>
    <row r="431" s="7" customFormat="true" ht="15" hidden="false" customHeight="true" outlineLevel="0" collapsed="false">
      <c r="A431" s="5" t="s">
        <v>1224</v>
      </c>
      <c r="B431" s="5" t="s">
        <v>1225</v>
      </c>
      <c r="C431" s="5" t="s">
        <v>1226</v>
      </c>
      <c r="D431" s="14" t="n">
        <v>20</v>
      </c>
      <c r="E431" s="15" t="n">
        <f aca="false">ROUND(F431/0.75,2)</f>
        <v>41.79</v>
      </c>
      <c r="F431" s="13" t="n">
        <f aca="false">ROUND(G431/0.8,2)</f>
        <v>31.34</v>
      </c>
      <c r="G431" s="13" t="n">
        <v>25.07</v>
      </c>
      <c r="H431" s="16" t="n">
        <f aca="false">ROUND(G431*0.905,2)</f>
        <v>22.69</v>
      </c>
      <c r="I431" s="16" t="n">
        <f aca="false">ROUND(H431*0.9,2)</f>
        <v>20.42</v>
      </c>
    </row>
    <row r="432" s="7" customFormat="true" ht="15" hidden="false" customHeight="true" outlineLevel="0" collapsed="false">
      <c r="A432" s="5" t="s">
        <v>1227</v>
      </c>
      <c r="B432" s="5" t="s">
        <v>1228</v>
      </c>
      <c r="C432" s="5" t="s">
        <v>1229</v>
      </c>
      <c r="D432" s="14" t="n">
        <v>20</v>
      </c>
      <c r="E432" s="15" t="n">
        <f aca="false">ROUND(F432/0.75,2)</f>
        <v>42.61</v>
      </c>
      <c r="F432" s="13" t="n">
        <f aca="false">ROUND(G432/0.8,2)</f>
        <v>31.96</v>
      </c>
      <c r="G432" s="13" t="n">
        <v>25.57</v>
      </c>
      <c r="H432" s="16" t="n">
        <f aca="false">ROUND(G432*0.905,2)</f>
        <v>23.14</v>
      </c>
      <c r="I432" s="16" t="n">
        <f aca="false">ROUND(H432*0.9,2)</f>
        <v>20.83</v>
      </c>
    </row>
    <row r="433" s="7" customFormat="true" ht="15" hidden="false" customHeight="true" outlineLevel="0" collapsed="false">
      <c r="A433" s="5" t="s">
        <v>1230</v>
      </c>
      <c r="B433" s="7" t="s">
        <v>1231</v>
      </c>
      <c r="C433" s="7" t="s">
        <v>1232</v>
      </c>
      <c r="D433" s="14" t="n">
        <v>20</v>
      </c>
      <c r="E433" s="15" t="n">
        <f aca="false">ROUND(F433/0.75,2)</f>
        <v>41.15</v>
      </c>
      <c r="F433" s="13" t="n">
        <f aca="false">ROUND(G433/0.8,2)</f>
        <v>30.86</v>
      </c>
      <c r="G433" s="13" t="n">
        <v>24.69</v>
      </c>
      <c r="H433" s="16" t="n">
        <f aca="false">ROUND(G433*0.905,2)</f>
        <v>22.34</v>
      </c>
      <c r="I433" s="16" t="n">
        <f aca="false">ROUND(H433*0.9,2)</f>
        <v>20.11</v>
      </c>
    </row>
    <row r="434" s="7" customFormat="true" ht="15" hidden="false" customHeight="true" outlineLevel="0" collapsed="false">
      <c r="A434" s="5" t="s">
        <v>1233</v>
      </c>
      <c r="B434" s="5" t="s">
        <v>1234</v>
      </c>
      <c r="C434" s="5" t="s">
        <v>1235</v>
      </c>
      <c r="D434" s="14" t="n">
        <v>20</v>
      </c>
      <c r="E434" s="15" t="n">
        <f aca="false">ROUND(F434/0.75,2)</f>
        <v>45.85</v>
      </c>
      <c r="F434" s="13" t="n">
        <f aca="false">ROUND(G434/0.8,2)</f>
        <v>34.39</v>
      </c>
      <c r="G434" s="13" t="n">
        <v>27.51</v>
      </c>
      <c r="H434" s="16" t="n">
        <f aca="false">ROUND(G434*0.905,2)</f>
        <v>24.9</v>
      </c>
      <c r="I434" s="16" t="n">
        <f aca="false">ROUND(H434*0.9,2)</f>
        <v>22.41</v>
      </c>
    </row>
    <row r="435" s="7" customFormat="true" ht="15" hidden="false" customHeight="true" outlineLevel="0" collapsed="false">
      <c r="A435" s="5" t="s">
        <v>1236</v>
      </c>
      <c r="B435" s="5" t="s">
        <v>1237</v>
      </c>
      <c r="C435" s="5" t="s">
        <v>1238</v>
      </c>
      <c r="D435" s="14" t="n">
        <v>20</v>
      </c>
      <c r="E435" s="15" t="n">
        <f aca="false">ROUND(F435/0.75,2)</f>
        <v>39.19</v>
      </c>
      <c r="F435" s="13" t="n">
        <f aca="false">ROUND(G435/0.8,2)</f>
        <v>29.39</v>
      </c>
      <c r="G435" s="13" t="n">
        <v>23.51</v>
      </c>
      <c r="H435" s="16" t="n">
        <f aca="false">ROUND(G435*0.905,2)</f>
        <v>21.28</v>
      </c>
      <c r="I435" s="16" t="n">
        <f aca="false">ROUND(H435*0.9,2)</f>
        <v>19.15</v>
      </c>
    </row>
    <row r="436" s="7" customFormat="true" ht="15" hidden="false" customHeight="true" outlineLevel="0" collapsed="false">
      <c r="A436" s="5" t="s">
        <v>1239</v>
      </c>
      <c r="B436" s="5" t="s">
        <v>1240</v>
      </c>
      <c r="C436" s="5" t="s">
        <v>1241</v>
      </c>
      <c r="D436" s="14" t="n">
        <v>20</v>
      </c>
      <c r="E436" s="15" t="n">
        <f aca="false">ROUND(F436/0.75,2)</f>
        <v>46.27</v>
      </c>
      <c r="F436" s="13" t="n">
        <f aca="false">ROUND(G436/0.8,2)</f>
        <v>34.7</v>
      </c>
      <c r="G436" s="13" t="n">
        <v>27.76</v>
      </c>
      <c r="H436" s="16" t="n">
        <f aca="false">ROUND(G436*0.905,2)</f>
        <v>25.12</v>
      </c>
      <c r="I436" s="16" t="n">
        <f aca="false">ROUND(H436*0.9,2)</f>
        <v>22.61</v>
      </c>
      <c r="J436" s="7" t="s">
        <v>15</v>
      </c>
    </row>
    <row r="437" s="7" customFormat="true" ht="15" hidden="false" customHeight="true" outlineLevel="0" collapsed="false">
      <c r="A437" s="5" t="s">
        <v>1242</v>
      </c>
      <c r="B437" s="5" t="s">
        <v>1243</v>
      </c>
      <c r="C437" s="5" t="s">
        <v>1244</v>
      </c>
      <c r="D437" s="14" t="n">
        <v>20</v>
      </c>
      <c r="E437" s="15" t="n">
        <f aca="false">ROUND(F437/0.75,2)</f>
        <v>39.19</v>
      </c>
      <c r="F437" s="13" t="n">
        <f aca="false">ROUND(G437/0.8,2)</f>
        <v>29.39</v>
      </c>
      <c r="G437" s="13" t="n">
        <v>23.51</v>
      </c>
      <c r="H437" s="16" t="n">
        <f aca="false">ROUND(G437*0.905,2)</f>
        <v>21.28</v>
      </c>
      <c r="I437" s="16" t="n">
        <f aca="false">ROUND(H437*0.9,2)</f>
        <v>19.15</v>
      </c>
    </row>
    <row r="438" s="7" customFormat="true" ht="15" hidden="false" customHeight="true" outlineLevel="0" collapsed="false">
      <c r="A438" s="5" t="s">
        <v>1245</v>
      </c>
      <c r="B438" s="7" t="s">
        <v>1246</v>
      </c>
      <c r="C438" s="7" t="s">
        <v>1247</v>
      </c>
      <c r="D438" s="14" t="n">
        <v>20</v>
      </c>
      <c r="E438" s="15" t="n">
        <f aca="false">ROUND(F438/0.75,2)</f>
        <v>48.12</v>
      </c>
      <c r="F438" s="13" t="n">
        <f aca="false">ROUND(G438/0.8,2)</f>
        <v>36.09</v>
      </c>
      <c r="G438" s="13" t="n">
        <v>28.87</v>
      </c>
      <c r="H438" s="16" t="n">
        <f aca="false">ROUND(G438*0.905,2)</f>
        <v>26.13</v>
      </c>
      <c r="I438" s="16" t="n">
        <f aca="false">ROUND(H438*0.9,2)</f>
        <v>23.52</v>
      </c>
    </row>
    <row r="439" s="7" customFormat="true" ht="15" hidden="false" customHeight="true" outlineLevel="0" collapsed="false">
      <c r="A439" s="5" t="s">
        <v>1248</v>
      </c>
      <c r="B439" s="5" t="s">
        <v>1249</v>
      </c>
      <c r="C439" s="5" t="s">
        <v>1250</v>
      </c>
      <c r="D439" s="14" t="n">
        <v>20</v>
      </c>
      <c r="E439" s="15" t="n">
        <f aca="false">ROUND(F439/0.75,2)</f>
        <v>50.95</v>
      </c>
      <c r="F439" s="13" t="n">
        <f aca="false">ROUND(G439/0.8,2)</f>
        <v>38.21</v>
      </c>
      <c r="G439" s="13" t="n">
        <v>30.57</v>
      </c>
      <c r="H439" s="16" t="n">
        <f aca="false">ROUND(G439*0.905,2)</f>
        <v>27.67</v>
      </c>
      <c r="I439" s="16" t="n">
        <f aca="false">ROUND(H439*0.9,2)</f>
        <v>24.9</v>
      </c>
    </row>
    <row r="440" s="7" customFormat="true" ht="15" hidden="false" customHeight="true" outlineLevel="0" collapsed="false">
      <c r="A440" s="5" t="s">
        <v>1251</v>
      </c>
      <c r="B440" s="5" t="s">
        <v>1252</v>
      </c>
      <c r="C440" s="5" t="s">
        <v>1253</v>
      </c>
      <c r="D440" s="14" t="n">
        <v>20</v>
      </c>
      <c r="E440" s="15" t="n">
        <f aca="false">ROUND(F440/0.75,2)</f>
        <v>39.19</v>
      </c>
      <c r="F440" s="13" t="n">
        <f aca="false">ROUND(G440/0.8,2)</f>
        <v>29.39</v>
      </c>
      <c r="G440" s="13" t="n">
        <v>23.51</v>
      </c>
      <c r="H440" s="16" t="n">
        <f aca="false">ROUND(G440*0.905,2)</f>
        <v>21.28</v>
      </c>
      <c r="I440" s="16" t="n">
        <f aca="false">ROUND(H440*0.9,2)</f>
        <v>19.15</v>
      </c>
    </row>
    <row r="441" s="7" customFormat="true" ht="15" hidden="false" customHeight="true" outlineLevel="0" collapsed="false">
      <c r="A441" s="5" t="s">
        <v>1254</v>
      </c>
      <c r="B441" s="5" t="s">
        <v>1255</v>
      </c>
      <c r="C441" s="5" t="s">
        <v>1256</v>
      </c>
      <c r="D441" s="14" t="n">
        <v>20</v>
      </c>
      <c r="E441" s="15" t="n">
        <f aca="false">ROUND(F441/0.75,2)</f>
        <v>41.25</v>
      </c>
      <c r="F441" s="13" t="n">
        <f aca="false">ROUND(G441/0.8,2)</f>
        <v>30.94</v>
      </c>
      <c r="G441" s="13" t="n">
        <v>24.75</v>
      </c>
      <c r="H441" s="16" t="n">
        <f aca="false">ROUND(G441*0.905,2)</f>
        <v>22.4</v>
      </c>
      <c r="I441" s="16" t="n">
        <f aca="false">ROUND(H441*0.9,2)</f>
        <v>20.16</v>
      </c>
    </row>
    <row r="442" s="7" customFormat="true" ht="15" hidden="false" customHeight="true" outlineLevel="0" collapsed="false">
      <c r="A442" s="5" t="s">
        <v>1257</v>
      </c>
      <c r="B442" s="5" t="s">
        <v>1258</v>
      </c>
      <c r="C442" s="5" t="s">
        <v>1259</v>
      </c>
      <c r="D442" s="14" t="n">
        <v>20</v>
      </c>
      <c r="E442" s="15" t="n">
        <f aca="false">ROUND(F442/0.75,2)</f>
        <v>48.47</v>
      </c>
      <c r="F442" s="13" t="n">
        <f aca="false">ROUND(G442/0.8,2)</f>
        <v>36.35</v>
      </c>
      <c r="G442" s="13" t="n">
        <v>29.08</v>
      </c>
      <c r="H442" s="16" t="n">
        <f aca="false">ROUND(G442*0.905,2)</f>
        <v>26.32</v>
      </c>
      <c r="I442" s="16" t="n">
        <f aca="false">ROUND(H442*0.9,2)</f>
        <v>23.69</v>
      </c>
    </row>
    <row r="443" s="7" customFormat="true" ht="15" hidden="false" customHeight="true" outlineLevel="0" collapsed="false">
      <c r="A443" s="5" t="s">
        <v>1260</v>
      </c>
      <c r="B443" s="5" t="s">
        <v>1261</v>
      </c>
      <c r="C443" s="5" t="s">
        <v>1262</v>
      </c>
      <c r="D443" s="14" t="n">
        <v>20</v>
      </c>
      <c r="E443" s="15" t="n">
        <f aca="false">ROUND(F443/0.75,2)</f>
        <v>50.81</v>
      </c>
      <c r="F443" s="13" t="n">
        <f aca="false">ROUND(G443/0.8,2)</f>
        <v>38.11</v>
      </c>
      <c r="G443" s="13" t="n">
        <v>30.49</v>
      </c>
      <c r="H443" s="16" t="n">
        <f aca="false">ROUND(G443*0.905,2)</f>
        <v>27.59</v>
      </c>
      <c r="I443" s="16" t="n">
        <f aca="false">ROUND(H443*0.9,2)</f>
        <v>24.83</v>
      </c>
    </row>
    <row r="444" s="7" customFormat="true" ht="15" hidden="false" customHeight="true" outlineLevel="0" collapsed="false">
      <c r="A444" s="5" t="s">
        <v>1263</v>
      </c>
      <c r="B444" s="5" t="s">
        <v>1264</v>
      </c>
      <c r="C444" s="5" t="s">
        <v>1265</v>
      </c>
      <c r="D444" s="14" t="n">
        <v>20</v>
      </c>
      <c r="E444" s="15" t="n">
        <f aca="false">ROUND(F444/0.75,2)</f>
        <v>56.57</v>
      </c>
      <c r="F444" s="13" t="n">
        <f aca="false">ROUND(G444/0.8,2)</f>
        <v>42.43</v>
      </c>
      <c r="G444" s="13" t="n">
        <v>33.94</v>
      </c>
      <c r="H444" s="16" t="n">
        <f aca="false">ROUND(G444*0.905,2)</f>
        <v>30.72</v>
      </c>
      <c r="I444" s="16" t="n">
        <f aca="false">ROUND(H444*0.9,2)</f>
        <v>27.65</v>
      </c>
    </row>
    <row r="445" s="7" customFormat="true" ht="15" hidden="false" customHeight="true" outlineLevel="0" collapsed="false">
      <c r="A445" s="5" t="s">
        <v>1266</v>
      </c>
      <c r="B445" s="5" t="s">
        <v>1267</v>
      </c>
      <c r="C445" s="5" t="s">
        <v>1268</v>
      </c>
      <c r="D445" s="14" t="n">
        <v>20</v>
      </c>
      <c r="E445" s="15" t="n">
        <f aca="false">ROUND(F445/0.75,2)</f>
        <v>50.81</v>
      </c>
      <c r="F445" s="13" t="n">
        <f aca="false">ROUND(G445/0.8,2)</f>
        <v>38.11</v>
      </c>
      <c r="G445" s="13" t="n">
        <v>30.49</v>
      </c>
      <c r="H445" s="16" t="n">
        <f aca="false">ROUND(G445*0.905,2)</f>
        <v>27.59</v>
      </c>
      <c r="I445" s="16" t="n">
        <f aca="false">ROUND(H445*0.9,2)</f>
        <v>24.83</v>
      </c>
    </row>
    <row r="446" s="7" customFormat="true" ht="15" hidden="false" customHeight="true" outlineLevel="0" collapsed="false">
      <c r="A446" s="5" t="s">
        <v>1269</v>
      </c>
      <c r="B446" s="7" t="s">
        <v>1270</v>
      </c>
      <c r="C446" s="7" t="s">
        <v>1271</v>
      </c>
      <c r="D446" s="14" t="n">
        <v>20</v>
      </c>
      <c r="E446" s="15" t="n">
        <f aca="false">ROUND(F446/0.75,2)</f>
        <v>53.19</v>
      </c>
      <c r="F446" s="13" t="n">
        <f aca="false">ROUND(G446/0.8,2)</f>
        <v>39.89</v>
      </c>
      <c r="G446" s="13" t="n">
        <v>31.91</v>
      </c>
      <c r="H446" s="16" t="n">
        <f aca="false">ROUND(G446*0.905,2)</f>
        <v>28.88</v>
      </c>
      <c r="I446" s="16" t="n">
        <f aca="false">ROUND(H446*0.9,2)</f>
        <v>25.99</v>
      </c>
    </row>
    <row r="447" s="7" customFormat="true" ht="15" hidden="false" customHeight="true" outlineLevel="0" collapsed="false">
      <c r="A447" s="5" t="s">
        <v>1272</v>
      </c>
      <c r="B447" s="5" t="s">
        <v>1273</v>
      </c>
      <c r="C447" s="5" t="s">
        <v>1274</v>
      </c>
      <c r="D447" s="14" t="n">
        <v>20</v>
      </c>
      <c r="E447" s="15" t="n">
        <f aca="false">ROUND(F447/0.75,2)</f>
        <v>50.81</v>
      </c>
      <c r="F447" s="13" t="n">
        <f aca="false">ROUND(G447/0.8,2)</f>
        <v>38.11</v>
      </c>
      <c r="G447" s="13" t="n">
        <v>30.49</v>
      </c>
      <c r="H447" s="16" t="n">
        <f aca="false">ROUND(G447*0.905,2)</f>
        <v>27.59</v>
      </c>
      <c r="I447" s="16" t="n">
        <f aca="false">ROUND(H447*0.9,2)</f>
        <v>24.83</v>
      </c>
    </row>
    <row r="448" s="7" customFormat="true" ht="15" hidden="false" customHeight="true" outlineLevel="0" collapsed="false">
      <c r="A448" s="5" t="s">
        <v>1275</v>
      </c>
      <c r="B448" s="5" t="s">
        <v>1276</v>
      </c>
      <c r="C448" s="5" t="s">
        <v>1277</v>
      </c>
      <c r="D448" s="14" t="n">
        <v>20</v>
      </c>
      <c r="E448" s="15" t="n">
        <f aca="false">ROUND(F448/0.75,2)</f>
        <v>39.19</v>
      </c>
      <c r="F448" s="13" t="n">
        <f aca="false">ROUND(G448/0.8,2)</f>
        <v>29.39</v>
      </c>
      <c r="G448" s="13" t="n">
        <v>23.51</v>
      </c>
      <c r="H448" s="16" t="n">
        <f aca="false">ROUND(G448*0.905,2)</f>
        <v>21.28</v>
      </c>
      <c r="I448" s="16" t="n">
        <f aca="false">ROUND(H448*0.9,2)</f>
        <v>19.15</v>
      </c>
    </row>
    <row r="449" s="7" customFormat="true" ht="15" hidden="false" customHeight="true" outlineLevel="0" collapsed="false">
      <c r="A449" s="5" t="s">
        <v>1278</v>
      </c>
      <c r="B449" s="5" t="s">
        <v>1279</v>
      </c>
      <c r="C449" s="5" t="s">
        <v>1280</v>
      </c>
      <c r="D449" s="14" t="n">
        <v>20</v>
      </c>
      <c r="E449" s="15" t="n">
        <f aca="false">ROUND(F449/0.75,2)</f>
        <v>47.52</v>
      </c>
      <c r="F449" s="13" t="n">
        <f aca="false">ROUND(G449/0.8,2)</f>
        <v>35.64</v>
      </c>
      <c r="G449" s="13" t="n">
        <v>28.51</v>
      </c>
      <c r="H449" s="16" t="n">
        <f aca="false">ROUND(G449*0.905,2)</f>
        <v>25.8</v>
      </c>
      <c r="I449" s="16" t="n">
        <f aca="false">ROUND(H449*0.9,2)</f>
        <v>23.22</v>
      </c>
    </row>
    <row r="450" s="7" customFormat="true" ht="15" hidden="false" customHeight="true" outlineLevel="0" collapsed="false">
      <c r="A450" s="5" t="s">
        <v>1281</v>
      </c>
      <c r="B450" s="5" t="s">
        <v>1282</v>
      </c>
      <c r="C450" s="5" t="s">
        <v>1283</v>
      </c>
      <c r="D450" s="14" t="n">
        <v>20</v>
      </c>
      <c r="E450" s="15" t="n">
        <f aca="false">ROUND(F450/0.75,2)</f>
        <v>42.68</v>
      </c>
      <c r="F450" s="13" t="n">
        <f aca="false">ROUND(G450/0.8,2)</f>
        <v>32.01</v>
      </c>
      <c r="G450" s="13" t="n">
        <v>25.61</v>
      </c>
      <c r="H450" s="16" t="n">
        <f aca="false">ROUND(G450*0.905,2)</f>
        <v>23.18</v>
      </c>
      <c r="I450" s="16" t="n">
        <f aca="false">ROUND(H450*0.9,2)</f>
        <v>20.86</v>
      </c>
    </row>
    <row r="451" s="7" customFormat="true" ht="15" hidden="false" customHeight="true" outlineLevel="0" collapsed="false">
      <c r="A451" s="5" t="s">
        <v>1284</v>
      </c>
      <c r="B451" s="5" t="s">
        <v>1285</v>
      </c>
      <c r="C451" s="5" t="s">
        <v>1286</v>
      </c>
      <c r="D451" s="14" t="n">
        <v>20</v>
      </c>
      <c r="E451" s="15" t="n">
        <f aca="false">ROUND(F451/0.75,2)</f>
        <v>49.13</v>
      </c>
      <c r="F451" s="13" t="n">
        <f aca="false">ROUND(G451/0.8,2)</f>
        <v>36.85</v>
      </c>
      <c r="G451" s="13" t="n">
        <v>29.48</v>
      </c>
      <c r="H451" s="16" t="n">
        <f aca="false">ROUND(G451*0.905,2)</f>
        <v>26.68</v>
      </c>
      <c r="I451" s="16" t="n">
        <f aca="false">ROUND(H451*0.9,2)</f>
        <v>24.01</v>
      </c>
    </row>
    <row r="452" s="7" customFormat="true" ht="15" hidden="false" customHeight="true" outlineLevel="0" collapsed="false">
      <c r="A452" s="5" t="s">
        <v>1287</v>
      </c>
      <c r="B452" s="5" t="s">
        <v>1288</v>
      </c>
      <c r="C452" s="5" t="s">
        <v>1289</v>
      </c>
      <c r="D452" s="14" t="n">
        <v>20</v>
      </c>
      <c r="E452" s="15" t="n">
        <f aca="false">ROUND(F452/0.75,2)</f>
        <v>39.19</v>
      </c>
      <c r="F452" s="13" t="n">
        <f aca="false">ROUND(G452/0.8,2)</f>
        <v>29.39</v>
      </c>
      <c r="G452" s="13" t="n">
        <v>23.51</v>
      </c>
      <c r="H452" s="16" t="n">
        <f aca="false">ROUND(G452*0.905,2)</f>
        <v>21.28</v>
      </c>
      <c r="I452" s="16" t="n">
        <f aca="false">ROUND(H452*0.9,2)</f>
        <v>19.15</v>
      </c>
    </row>
    <row r="453" s="7" customFormat="true" ht="15" hidden="false" customHeight="true" outlineLevel="0" collapsed="false">
      <c r="A453" s="5" t="s">
        <v>1290</v>
      </c>
      <c r="B453" s="7" t="s">
        <v>1291</v>
      </c>
      <c r="C453" s="7" t="s">
        <v>1292</v>
      </c>
      <c r="D453" s="14" t="n">
        <v>20</v>
      </c>
      <c r="E453" s="15" t="n">
        <f aca="false">ROUND(F453/0.75,2)</f>
        <v>49.93</v>
      </c>
      <c r="F453" s="13" t="n">
        <f aca="false">ROUND(G453/0.8,2)</f>
        <v>37.45</v>
      </c>
      <c r="G453" s="13" t="n">
        <v>29.96</v>
      </c>
      <c r="H453" s="16" t="n">
        <f aca="false">ROUND(G453*0.905,2)</f>
        <v>27.11</v>
      </c>
      <c r="I453" s="16" t="n">
        <f aca="false">ROUND(H453*0.9,2)</f>
        <v>24.4</v>
      </c>
    </row>
    <row r="454" s="7" customFormat="true" ht="15" hidden="false" customHeight="true" outlineLevel="0" collapsed="false">
      <c r="A454" s="5" t="s">
        <v>1293</v>
      </c>
      <c r="B454" s="5" t="s">
        <v>1294</v>
      </c>
      <c r="C454" s="5" t="s">
        <v>1295</v>
      </c>
      <c r="D454" s="14" t="n">
        <v>20</v>
      </c>
      <c r="E454" s="15" t="n">
        <f aca="false">ROUND(F454/0.75,2)</f>
        <v>52.73</v>
      </c>
      <c r="F454" s="13" t="n">
        <f aca="false">ROUND(G454/0.8,2)</f>
        <v>39.55</v>
      </c>
      <c r="G454" s="13" t="n">
        <v>31.64</v>
      </c>
      <c r="H454" s="16" t="n">
        <f aca="false">ROUND(G454*0.905,2)</f>
        <v>28.63</v>
      </c>
      <c r="I454" s="16" t="n">
        <f aca="false">ROUND(H454*0.9,2)</f>
        <v>25.77</v>
      </c>
    </row>
    <row r="455" s="7" customFormat="true" ht="15" hidden="false" customHeight="true" outlineLevel="0" collapsed="false">
      <c r="A455" s="5" t="s">
        <v>1296</v>
      </c>
      <c r="B455" s="5" t="s">
        <v>1297</v>
      </c>
      <c r="C455" s="5" t="s">
        <v>1298</v>
      </c>
      <c r="D455" s="14" t="n">
        <v>20</v>
      </c>
      <c r="E455" s="15" t="n">
        <f aca="false">ROUND(F455/0.75,2)</f>
        <v>39.19</v>
      </c>
      <c r="F455" s="13" t="n">
        <f aca="false">ROUND(G455/0.8,2)</f>
        <v>29.39</v>
      </c>
      <c r="G455" s="13" t="n">
        <v>23.51</v>
      </c>
      <c r="H455" s="16" t="n">
        <f aca="false">ROUND(G455*0.905,2)</f>
        <v>21.28</v>
      </c>
      <c r="I455" s="16" t="n">
        <f aca="false">ROUND(H455*0.9,2)</f>
        <v>19.15</v>
      </c>
    </row>
    <row r="456" s="7" customFormat="true" ht="15" hidden="false" customHeight="true" outlineLevel="0" collapsed="false">
      <c r="A456" s="5" t="s">
        <v>1299</v>
      </c>
      <c r="B456" s="7" t="s">
        <v>1300</v>
      </c>
      <c r="C456" s="7" t="s">
        <v>1301</v>
      </c>
      <c r="D456" s="14" t="n">
        <v>20</v>
      </c>
      <c r="E456" s="15" t="n">
        <f aca="false">ROUND(F456/0.75,2)</f>
        <v>49.93</v>
      </c>
      <c r="F456" s="13" t="n">
        <f aca="false">ROUND(G456/0.8,2)</f>
        <v>37.45</v>
      </c>
      <c r="G456" s="13" t="n">
        <v>29.96</v>
      </c>
      <c r="H456" s="16" t="n">
        <f aca="false">ROUND(G456*0.905,2)</f>
        <v>27.11</v>
      </c>
      <c r="I456" s="16" t="n">
        <f aca="false">ROUND(H456*0.9,2)</f>
        <v>24.4</v>
      </c>
    </row>
    <row r="457" s="7" customFormat="true" ht="15" hidden="false" customHeight="true" outlineLevel="0" collapsed="false">
      <c r="A457" s="5" t="s">
        <v>1302</v>
      </c>
      <c r="B457" s="5" t="s">
        <v>1303</v>
      </c>
      <c r="C457" s="5" t="s">
        <v>1304</v>
      </c>
      <c r="D457" s="14" t="n">
        <v>20</v>
      </c>
      <c r="E457" s="15" t="n">
        <f aca="false">ROUND(F457/0.75,2)</f>
        <v>52.73</v>
      </c>
      <c r="F457" s="13" t="n">
        <f aca="false">ROUND(G457/0.8,2)</f>
        <v>39.55</v>
      </c>
      <c r="G457" s="13" t="n">
        <v>31.64</v>
      </c>
      <c r="H457" s="16" t="n">
        <f aca="false">ROUND(G457*0.905,2)</f>
        <v>28.63</v>
      </c>
      <c r="I457" s="16" t="n">
        <f aca="false">ROUND(H457*0.9,2)</f>
        <v>25.77</v>
      </c>
    </row>
    <row r="458" s="7" customFormat="true" ht="15" hidden="false" customHeight="true" outlineLevel="0" collapsed="false">
      <c r="A458" s="5" t="s">
        <v>1305</v>
      </c>
      <c r="B458" s="5" t="s">
        <v>1306</v>
      </c>
      <c r="C458" s="5" t="s">
        <v>1307</v>
      </c>
      <c r="D458" s="14" t="n">
        <v>20</v>
      </c>
      <c r="E458" s="15" t="n">
        <f aca="false">ROUND(F458/0.75,2)</f>
        <v>35.65</v>
      </c>
      <c r="F458" s="13" t="n">
        <f aca="false">ROUND(G458/0.8,2)</f>
        <v>26.74</v>
      </c>
      <c r="G458" s="13" t="n">
        <v>21.39</v>
      </c>
      <c r="H458" s="16" t="n">
        <f aca="false">ROUND(G458*0.905,2)</f>
        <v>19.36</v>
      </c>
      <c r="I458" s="16" t="n">
        <f aca="false">ROUND(H458*0.9,2)</f>
        <v>17.42</v>
      </c>
    </row>
    <row r="459" s="7" customFormat="true" ht="15" hidden="false" customHeight="true" outlineLevel="0" collapsed="false">
      <c r="A459" s="5" t="s">
        <v>1308</v>
      </c>
      <c r="B459" s="5" t="s">
        <v>1309</v>
      </c>
      <c r="C459" s="5" t="s">
        <v>1310</v>
      </c>
      <c r="D459" s="14" t="n">
        <v>20</v>
      </c>
      <c r="E459" s="15" t="n">
        <f aca="false">ROUND(F459/0.75,2)</f>
        <v>45.85</v>
      </c>
      <c r="F459" s="13" t="n">
        <f aca="false">ROUND(G459/0.8,2)</f>
        <v>34.39</v>
      </c>
      <c r="G459" s="13" t="n">
        <v>27.51</v>
      </c>
      <c r="H459" s="16" t="n">
        <f aca="false">ROUND(G459*0.905,2)</f>
        <v>24.9</v>
      </c>
      <c r="I459" s="16" t="n">
        <f aca="false">ROUND(H459*0.9,2)</f>
        <v>22.41</v>
      </c>
      <c r="J459" s="7" t="s">
        <v>15</v>
      </c>
    </row>
    <row r="460" s="7" customFormat="true" ht="15" hidden="false" customHeight="true" outlineLevel="0" collapsed="false">
      <c r="A460" s="5" t="s">
        <v>1311</v>
      </c>
      <c r="B460" s="5" t="s">
        <v>1312</v>
      </c>
      <c r="C460" s="5" t="s">
        <v>1313</v>
      </c>
      <c r="D460" s="14" t="n">
        <v>20</v>
      </c>
      <c r="E460" s="15" t="n">
        <f aca="false">ROUND(F460/0.75,2)</f>
        <v>35.65</v>
      </c>
      <c r="F460" s="13" t="n">
        <f aca="false">ROUND(G460/0.8,2)</f>
        <v>26.74</v>
      </c>
      <c r="G460" s="13" t="n">
        <v>21.39</v>
      </c>
      <c r="H460" s="16" t="n">
        <f aca="false">ROUND(G460*0.905,2)</f>
        <v>19.36</v>
      </c>
      <c r="I460" s="16" t="n">
        <f aca="false">ROUND(H460*0.9,2)</f>
        <v>17.42</v>
      </c>
    </row>
    <row r="461" s="7" customFormat="true" ht="15" hidden="false" customHeight="true" outlineLevel="0" collapsed="false">
      <c r="A461" s="5" t="s">
        <v>1314</v>
      </c>
      <c r="B461" s="5" t="s">
        <v>1315</v>
      </c>
      <c r="C461" s="5" t="s">
        <v>1316</v>
      </c>
      <c r="D461" s="14" t="n">
        <v>20</v>
      </c>
      <c r="E461" s="15" t="n">
        <f aca="false">ROUND(F461/0.75,2)</f>
        <v>39.19</v>
      </c>
      <c r="F461" s="13" t="n">
        <f aca="false">ROUND(G461/0.8,2)</f>
        <v>29.39</v>
      </c>
      <c r="G461" s="13" t="n">
        <v>23.51</v>
      </c>
      <c r="H461" s="16" t="n">
        <f aca="false">ROUND(G461*0.905,2)</f>
        <v>21.28</v>
      </c>
      <c r="I461" s="16" t="n">
        <f aca="false">ROUND(H461*0.9,2)</f>
        <v>19.15</v>
      </c>
    </row>
    <row r="462" s="7" customFormat="true" ht="15" hidden="false" customHeight="true" outlineLevel="0" collapsed="false">
      <c r="A462" s="5" t="s">
        <v>1317</v>
      </c>
      <c r="B462" s="7" t="s">
        <v>1318</v>
      </c>
      <c r="C462" s="7" t="s">
        <v>1319</v>
      </c>
      <c r="D462" s="14" t="n">
        <v>20</v>
      </c>
      <c r="E462" s="15" t="n">
        <f aca="false">ROUND(F462/0.75,2)</f>
        <v>49.93</v>
      </c>
      <c r="F462" s="13" t="n">
        <f aca="false">ROUND(G462/0.8,2)</f>
        <v>37.45</v>
      </c>
      <c r="G462" s="13" t="n">
        <v>29.96</v>
      </c>
      <c r="H462" s="16" t="n">
        <f aca="false">ROUND(G462*0.905,2)</f>
        <v>27.11</v>
      </c>
      <c r="I462" s="16" t="n">
        <f aca="false">ROUND(H462*0.9,2)</f>
        <v>24.4</v>
      </c>
    </row>
    <row r="463" s="7" customFormat="true" ht="15" hidden="false" customHeight="true" outlineLevel="0" collapsed="false">
      <c r="A463" s="5" t="s">
        <v>1320</v>
      </c>
      <c r="B463" s="5" t="s">
        <v>1321</v>
      </c>
      <c r="C463" s="5" t="s">
        <v>1322</v>
      </c>
      <c r="D463" s="14" t="n">
        <v>20</v>
      </c>
      <c r="E463" s="15" t="n">
        <f aca="false">ROUND(F463/0.75,2)</f>
        <v>52.73</v>
      </c>
      <c r="F463" s="13" t="n">
        <f aca="false">ROUND(G463/0.8,2)</f>
        <v>39.55</v>
      </c>
      <c r="G463" s="13" t="n">
        <v>31.64</v>
      </c>
      <c r="H463" s="16" t="n">
        <f aca="false">ROUND(G463*0.905,2)</f>
        <v>28.63</v>
      </c>
      <c r="I463" s="16" t="n">
        <f aca="false">ROUND(H463*0.9,2)</f>
        <v>25.77</v>
      </c>
    </row>
    <row r="464" s="7" customFormat="true" ht="15" hidden="false" customHeight="true" outlineLevel="0" collapsed="false">
      <c r="A464" s="5" t="s">
        <v>1323</v>
      </c>
      <c r="B464" s="5" t="s">
        <v>1324</v>
      </c>
      <c r="C464" s="5" t="s">
        <v>1325</v>
      </c>
      <c r="D464" s="14" t="n">
        <v>20</v>
      </c>
      <c r="E464" s="15" t="n">
        <f aca="false">ROUND(F464/0.75,2)</f>
        <v>39.19</v>
      </c>
      <c r="F464" s="13" t="n">
        <f aca="false">ROUND(G464/0.8,2)</f>
        <v>29.39</v>
      </c>
      <c r="G464" s="13" t="n">
        <v>23.51</v>
      </c>
      <c r="H464" s="16" t="n">
        <f aca="false">ROUND(G464*0.905,2)</f>
        <v>21.28</v>
      </c>
      <c r="I464" s="16" t="n">
        <f aca="false">ROUND(H464*0.9,2)</f>
        <v>19.15</v>
      </c>
    </row>
    <row r="465" s="7" customFormat="true" ht="15" hidden="false" customHeight="true" outlineLevel="0" collapsed="false">
      <c r="A465" s="5" t="s">
        <v>1326</v>
      </c>
      <c r="B465" s="7" t="s">
        <v>1327</v>
      </c>
      <c r="C465" s="7" t="s">
        <v>1328</v>
      </c>
      <c r="D465" s="14" t="n">
        <v>20</v>
      </c>
      <c r="E465" s="15" t="n">
        <f aca="false">ROUND(F465/0.75,2)</f>
        <v>49.93</v>
      </c>
      <c r="F465" s="13" t="n">
        <f aca="false">ROUND(G465/0.8,2)</f>
        <v>37.45</v>
      </c>
      <c r="G465" s="13" t="n">
        <v>29.96</v>
      </c>
      <c r="H465" s="16" t="n">
        <f aca="false">ROUND(G465*0.905,2)</f>
        <v>27.11</v>
      </c>
      <c r="I465" s="16" t="n">
        <f aca="false">ROUND(H465*0.9,2)</f>
        <v>24.4</v>
      </c>
    </row>
    <row r="466" s="7" customFormat="true" ht="15" hidden="false" customHeight="true" outlineLevel="0" collapsed="false">
      <c r="A466" s="5" t="s">
        <v>1329</v>
      </c>
      <c r="B466" s="5" t="s">
        <v>1330</v>
      </c>
      <c r="C466" s="5" t="s">
        <v>1331</v>
      </c>
      <c r="D466" s="14" t="n">
        <v>20</v>
      </c>
      <c r="E466" s="15" t="n">
        <f aca="false">ROUND(F466/0.75,2)</f>
        <v>52.73</v>
      </c>
      <c r="F466" s="13" t="n">
        <f aca="false">ROUND(G466/0.8,2)</f>
        <v>39.55</v>
      </c>
      <c r="G466" s="13" t="n">
        <v>31.64</v>
      </c>
      <c r="H466" s="16" t="n">
        <f aca="false">ROUND(G466*0.905,2)</f>
        <v>28.63</v>
      </c>
      <c r="I466" s="16" t="n">
        <f aca="false">ROUND(H466*0.9,2)</f>
        <v>25.77</v>
      </c>
    </row>
    <row r="467" s="7" customFormat="true" ht="15" hidden="false" customHeight="true" outlineLevel="0" collapsed="false">
      <c r="A467" s="5" t="s">
        <v>1332</v>
      </c>
      <c r="B467" s="5" t="s">
        <v>1333</v>
      </c>
      <c r="C467" s="5" t="s">
        <v>1334</v>
      </c>
      <c r="D467" s="14" t="n">
        <v>20</v>
      </c>
      <c r="E467" s="15" t="n">
        <f aca="false">ROUND(F467/0.75,2)</f>
        <v>39.57</v>
      </c>
      <c r="F467" s="13" t="n">
        <f aca="false">ROUND(G467/0.8,2)</f>
        <v>29.68</v>
      </c>
      <c r="G467" s="13" t="n">
        <v>23.74</v>
      </c>
      <c r="H467" s="16" t="n">
        <f aca="false">ROUND(G467*0.905,2)</f>
        <v>21.48</v>
      </c>
      <c r="I467" s="16" t="n">
        <f aca="false">ROUND(H467*0.9,2)</f>
        <v>19.33</v>
      </c>
    </row>
    <row r="468" s="7" customFormat="true" ht="15" hidden="false" customHeight="true" outlineLevel="0" collapsed="false">
      <c r="A468" s="5" t="s">
        <v>1335</v>
      </c>
      <c r="B468" s="7" t="s">
        <v>1336</v>
      </c>
      <c r="C468" s="7" t="s">
        <v>1337</v>
      </c>
      <c r="D468" s="14" t="n">
        <v>20</v>
      </c>
      <c r="E468" s="15" t="n">
        <f aca="false">ROUND(F468/0.75,2)</f>
        <v>49.93</v>
      </c>
      <c r="F468" s="13" t="n">
        <f aca="false">ROUND(G468/0.8,2)</f>
        <v>37.45</v>
      </c>
      <c r="G468" s="13" t="n">
        <v>29.96</v>
      </c>
      <c r="H468" s="16" t="n">
        <f aca="false">ROUND(G468*0.905,2)</f>
        <v>27.11</v>
      </c>
      <c r="I468" s="16" t="n">
        <f aca="false">ROUND(H468*0.9,2)</f>
        <v>24.4</v>
      </c>
    </row>
    <row r="469" s="7" customFormat="true" ht="15" hidden="false" customHeight="true" outlineLevel="0" collapsed="false">
      <c r="A469" s="5" t="s">
        <v>1338</v>
      </c>
      <c r="B469" s="7" t="s">
        <v>1339</v>
      </c>
      <c r="C469" s="7" t="s">
        <v>1340</v>
      </c>
      <c r="D469" s="14" t="n">
        <v>20</v>
      </c>
      <c r="E469" s="15" t="n">
        <f aca="false">ROUND(F469/0.75,2)</f>
        <v>40</v>
      </c>
      <c r="F469" s="13" t="n">
        <f aca="false">ROUND(G469/0.8,2)</f>
        <v>30</v>
      </c>
      <c r="G469" s="13" t="n">
        <v>24</v>
      </c>
      <c r="H469" s="16" t="n">
        <f aca="false">ROUND(G469*0.905,2)</f>
        <v>21.72</v>
      </c>
      <c r="I469" s="16" t="n">
        <f aca="false">ROUND(H469*0.9,2)</f>
        <v>19.55</v>
      </c>
    </row>
    <row r="470" s="7" customFormat="true" ht="15" hidden="false" customHeight="true" outlineLevel="0" collapsed="false">
      <c r="A470" s="5" t="s">
        <v>1341</v>
      </c>
      <c r="B470" s="5" t="s">
        <v>1342</v>
      </c>
      <c r="C470" s="5" t="s">
        <v>1343</v>
      </c>
      <c r="D470" s="14" t="n">
        <v>20</v>
      </c>
      <c r="E470" s="15" t="n">
        <f aca="false">ROUND(F470/0.75,2)</f>
        <v>45.04</v>
      </c>
      <c r="F470" s="13" t="n">
        <f aca="false">ROUND(G470/0.8,2)</f>
        <v>33.78</v>
      </c>
      <c r="G470" s="13" t="n">
        <v>27.02</v>
      </c>
      <c r="H470" s="16" t="n">
        <f aca="false">ROUND(G470*0.905,2)</f>
        <v>24.45</v>
      </c>
      <c r="I470" s="16" t="n">
        <f aca="false">ROUND(H470*0.9,2)</f>
        <v>22.01</v>
      </c>
    </row>
    <row r="471" s="7" customFormat="true" ht="15" hidden="false" customHeight="true" outlineLevel="0" collapsed="false">
      <c r="A471" s="5" t="s">
        <v>1344</v>
      </c>
      <c r="B471" s="5" t="s">
        <v>1345</v>
      </c>
      <c r="C471" s="5" t="s">
        <v>1346</v>
      </c>
      <c r="D471" s="14" t="n">
        <v>20</v>
      </c>
      <c r="E471" s="15" t="n">
        <f aca="false">ROUND(F471/0.75,2)</f>
        <v>52.73</v>
      </c>
      <c r="F471" s="13" t="n">
        <f aca="false">ROUND(G471/0.8,2)</f>
        <v>39.55</v>
      </c>
      <c r="G471" s="13" t="n">
        <v>31.64</v>
      </c>
      <c r="H471" s="16" t="n">
        <f aca="false">ROUND(G471*0.905,2)</f>
        <v>28.63</v>
      </c>
      <c r="I471" s="16" t="n">
        <f aca="false">ROUND(H471*0.9,2)</f>
        <v>25.77</v>
      </c>
    </row>
    <row r="472" s="7" customFormat="true" ht="15" hidden="false" customHeight="true" outlineLevel="0" collapsed="false">
      <c r="A472" s="5" t="s">
        <v>1347</v>
      </c>
      <c r="B472" s="5" t="s">
        <v>1348</v>
      </c>
      <c r="C472" s="5" t="s">
        <v>1349</v>
      </c>
      <c r="D472" s="14" t="n">
        <v>20</v>
      </c>
      <c r="E472" s="15" t="n">
        <f aca="false">ROUND(F472/0.75,2)</f>
        <v>45.04</v>
      </c>
      <c r="F472" s="13" t="n">
        <f aca="false">ROUND(G472/0.8,2)</f>
        <v>33.78</v>
      </c>
      <c r="G472" s="13" t="n">
        <v>27.02</v>
      </c>
      <c r="H472" s="16" t="n">
        <f aca="false">ROUND(G472*0.905,2)</f>
        <v>24.45</v>
      </c>
      <c r="I472" s="16" t="n">
        <f aca="false">ROUND(H472*0.9,2)</f>
        <v>22.01</v>
      </c>
    </row>
    <row r="473" s="7" customFormat="true" ht="15" hidden="false" customHeight="true" outlineLevel="0" collapsed="false">
      <c r="A473" s="5" t="s">
        <v>1350</v>
      </c>
      <c r="B473" s="5" t="s">
        <v>1351</v>
      </c>
      <c r="C473" s="5" t="s">
        <v>1352</v>
      </c>
      <c r="D473" s="14" t="n">
        <v>20</v>
      </c>
      <c r="E473" s="15" t="n">
        <f aca="false">ROUND(F473/0.75,2)</f>
        <v>52.73</v>
      </c>
      <c r="F473" s="13" t="n">
        <f aca="false">ROUND(G473/0.8,2)</f>
        <v>39.55</v>
      </c>
      <c r="G473" s="13" t="n">
        <v>31.64</v>
      </c>
      <c r="H473" s="16" t="n">
        <f aca="false">ROUND(G473*0.905,2)</f>
        <v>28.63</v>
      </c>
      <c r="I473" s="16" t="n">
        <f aca="false">ROUND(H473*0.9,2)</f>
        <v>25.77</v>
      </c>
    </row>
    <row r="474" s="7" customFormat="true" ht="15" hidden="false" customHeight="true" outlineLevel="0" collapsed="false">
      <c r="A474" s="5" t="s">
        <v>1353</v>
      </c>
      <c r="B474" s="7" t="s">
        <v>1354</v>
      </c>
      <c r="C474" s="7" t="s">
        <v>1355</v>
      </c>
      <c r="D474" s="14" t="n">
        <v>20</v>
      </c>
      <c r="E474" s="15" t="n">
        <f aca="false">ROUND(F474/0.75,2)</f>
        <v>49.19</v>
      </c>
      <c r="F474" s="13" t="n">
        <f aca="false">ROUND(G474/0.8,2)</f>
        <v>36.89</v>
      </c>
      <c r="G474" s="13" t="n">
        <v>29.51</v>
      </c>
      <c r="H474" s="16" t="n">
        <f aca="false">ROUND(G474*0.905,2)</f>
        <v>26.71</v>
      </c>
      <c r="I474" s="16" t="n">
        <f aca="false">ROUND(H474*0.9,2)</f>
        <v>24.04</v>
      </c>
    </row>
    <row r="475" s="7" customFormat="true" ht="15" hidden="false" customHeight="true" outlineLevel="0" collapsed="false">
      <c r="A475" s="5" t="s">
        <v>1356</v>
      </c>
      <c r="B475" s="5" t="s">
        <v>1357</v>
      </c>
      <c r="C475" s="5" t="s">
        <v>1358</v>
      </c>
      <c r="D475" s="14" t="n">
        <v>20</v>
      </c>
      <c r="E475" s="15" t="n">
        <f aca="false">ROUND(F475/0.75,2)</f>
        <v>45.04</v>
      </c>
      <c r="F475" s="13" t="n">
        <f aca="false">ROUND(G475/0.8,2)</f>
        <v>33.78</v>
      </c>
      <c r="G475" s="13" t="n">
        <v>27.02</v>
      </c>
      <c r="H475" s="16" t="n">
        <f aca="false">ROUND(G475*0.905,2)</f>
        <v>24.45</v>
      </c>
      <c r="I475" s="16" t="n">
        <f aca="false">ROUND(H475*0.9,2)</f>
        <v>22.01</v>
      </c>
    </row>
    <row r="476" s="7" customFormat="true" ht="15" hidden="false" customHeight="true" outlineLevel="0" collapsed="false">
      <c r="A476" s="5" t="s">
        <v>1359</v>
      </c>
      <c r="B476" s="7" t="s">
        <v>1360</v>
      </c>
      <c r="C476" s="7" t="s">
        <v>1361</v>
      </c>
      <c r="D476" s="14" t="n">
        <v>20</v>
      </c>
      <c r="E476" s="15" t="n">
        <f aca="false">ROUND(F476/0.75,2)</f>
        <v>49.93</v>
      </c>
      <c r="F476" s="13" t="n">
        <f aca="false">ROUND(G476/0.8,2)</f>
        <v>37.45</v>
      </c>
      <c r="G476" s="13" t="n">
        <v>29.96</v>
      </c>
      <c r="H476" s="16" t="n">
        <f aca="false">ROUND(G476*0.905,2)</f>
        <v>27.11</v>
      </c>
      <c r="I476" s="16" t="n">
        <f aca="false">ROUND(H476*0.9,2)</f>
        <v>24.4</v>
      </c>
    </row>
    <row r="477" s="7" customFormat="true" ht="15" hidden="false" customHeight="true" outlineLevel="0" collapsed="false">
      <c r="A477" s="5" t="s">
        <v>1362</v>
      </c>
      <c r="B477" s="5" t="s">
        <v>1363</v>
      </c>
      <c r="C477" s="5" t="s">
        <v>1364</v>
      </c>
      <c r="D477" s="14" t="n">
        <v>20</v>
      </c>
      <c r="E477" s="15" t="n">
        <f aca="false">ROUND(F477/0.75,2)</f>
        <v>56.57</v>
      </c>
      <c r="F477" s="13" t="n">
        <f aca="false">ROUND(G477/0.8,2)</f>
        <v>42.43</v>
      </c>
      <c r="G477" s="13" t="n">
        <v>33.94</v>
      </c>
      <c r="H477" s="16" t="n">
        <f aca="false">ROUND(G477*0.905,2)</f>
        <v>30.72</v>
      </c>
      <c r="I477" s="16" t="n">
        <f aca="false">ROUND(H477*0.9,2)</f>
        <v>27.65</v>
      </c>
    </row>
    <row r="478" s="7" customFormat="true" ht="15" hidden="false" customHeight="true" outlineLevel="0" collapsed="false">
      <c r="A478" s="5" t="s">
        <v>1365</v>
      </c>
      <c r="B478" s="7" t="s">
        <v>1366</v>
      </c>
      <c r="C478" s="7" t="s">
        <v>1367</v>
      </c>
      <c r="D478" s="14" t="n">
        <v>20</v>
      </c>
      <c r="E478" s="15" t="n">
        <f aca="false">ROUND(F478/0.75,2)</f>
        <v>53.19</v>
      </c>
      <c r="F478" s="13" t="n">
        <f aca="false">ROUND(G478/0.8,2)</f>
        <v>39.89</v>
      </c>
      <c r="G478" s="13" t="n">
        <v>31.91</v>
      </c>
      <c r="H478" s="16" t="n">
        <f aca="false">ROUND(G478*0.905,2)</f>
        <v>28.88</v>
      </c>
      <c r="I478" s="16" t="n">
        <f aca="false">ROUND(H478*0.9,2)</f>
        <v>25.99</v>
      </c>
    </row>
    <row r="479" s="7" customFormat="true" ht="15" hidden="false" customHeight="true" outlineLevel="0" collapsed="false">
      <c r="A479" s="5" t="s">
        <v>1368</v>
      </c>
      <c r="B479" s="5" t="s">
        <v>1369</v>
      </c>
      <c r="C479" s="5" t="s">
        <v>1370</v>
      </c>
      <c r="D479" s="14" t="n">
        <v>20</v>
      </c>
      <c r="E479" s="15" t="n">
        <f aca="false">ROUND(F479/0.75,2)</f>
        <v>56.57</v>
      </c>
      <c r="F479" s="13" t="n">
        <f aca="false">ROUND(G479/0.8,2)</f>
        <v>42.43</v>
      </c>
      <c r="G479" s="13" t="n">
        <v>33.94</v>
      </c>
      <c r="H479" s="16" t="n">
        <f aca="false">ROUND(G479*0.905,2)</f>
        <v>30.72</v>
      </c>
      <c r="I479" s="16" t="n">
        <f aca="false">ROUND(H479*0.9,2)</f>
        <v>27.65</v>
      </c>
    </row>
    <row r="480" s="7" customFormat="true" ht="15" hidden="false" customHeight="true" outlineLevel="0" collapsed="false">
      <c r="A480" s="5" t="s">
        <v>1371</v>
      </c>
      <c r="B480" s="5" t="s">
        <v>1372</v>
      </c>
      <c r="C480" s="5" t="s">
        <v>1373</v>
      </c>
      <c r="D480" s="14" t="n">
        <v>20</v>
      </c>
      <c r="E480" s="15" t="n">
        <f aca="false">ROUND(F480/0.75,2)</f>
        <v>50.24</v>
      </c>
      <c r="F480" s="13" t="n">
        <f aca="false">ROUND(G480/0.8,2)</f>
        <v>37.68</v>
      </c>
      <c r="G480" s="13" t="n">
        <v>30.14</v>
      </c>
      <c r="H480" s="16" t="n">
        <f aca="false">ROUND(G480*0.905,2)</f>
        <v>27.28</v>
      </c>
      <c r="I480" s="16" t="n">
        <f aca="false">ROUND(H480*0.9,2)</f>
        <v>24.55</v>
      </c>
    </row>
    <row r="481" s="7" customFormat="true" ht="15" hidden="false" customHeight="true" outlineLevel="0" collapsed="false">
      <c r="A481" s="5" t="s">
        <v>1374</v>
      </c>
      <c r="B481" s="7" t="s">
        <v>1375</v>
      </c>
      <c r="C481" s="7" t="s">
        <v>1376</v>
      </c>
      <c r="D481" s="14" t="n">
        <v>20</v>
      </c>
      <c r="E481" s="15" t="n">
        <f aca="false">ROUND(F481/0.75,2)</f>
        <v>53.19</v>
      </c>
      <c r="F481" s="13" t="n">
        <f aca="false">ROUND(G481/0.8,2)</f>
        <v>39.89</v>
      </c>
      <c r="G481" s="13" t="n">
        <v>31.91</v>
      </c>
      <c r="H481" s="16" t="n">
        <f aca="false">ROUND(G481*0.905,2)</f>
        <v>28.88</v>
      </c>
      <c r="I481" s="16" t="n">
        <f aca="false">ROUND(H481*0.9,2)</f>
        <v>25.99</v>
      </c>
    </row>
    <row r="482" s="7" customFormat="true" ht="15" hidden="false" customHeight="true" outlineLevel="0" collapsed="false">
      <c r="A482" s="5" t="s">
        <v>1377</v>
      </c>
      <c r="B482" s="7" t="s">
        <v>1378</v>
      </c>
      <c r="C482" s="7" t="s">
        <v>1379</v>
      </c>
      <c r="D482" s="14" t="n">
        <v>20</v>
      </c>
      <c r="E482" s="15" t="n">
        <f aca="false">ROUND(F482/0.75,2)</f>
        <v>40.87</v>
      </c>
      <c r="F482" s="13" t="n">
        <f aca="false">ROUND(G482/0.8,2)</f>
        <v>30.65</v>
      </c>
      <c r="G482" s="13" t="n">
        <v>24.52</v>
      </c>
      <c r="H482" s="16" t="n">
        <f aca="false">ROUND(G482*0.905,2)</f>
        <v>22.19</v>
      </c>
      <c r="I482" s="16" t="n">
        <f aca="false">ROUND(H482*0.9,2)</f>
        <v>19.97</v>
      </c>
      <c r="J482" s="7" t="s">
        <v>15</v>
      </c>
    </row>
    <row r="483" s="7" customFormat="true" ht="15" hidden="false" customHeight="true" outlineLevel="0" collapsed="false">
      <c r="A483" s="5" t="s">
        <v>1380</v>
      </c>
      <c r="B483" s="5" t="s">
        <v>1381</v>
      </c>
      <c r="C483" s="5" t="s">
        <v>1382</v>
      </c>
      <c r="D483" s="14" t="n">
        <v>20</v>
      </c>
      <c r="E483" s="15" t="n">
        <f aca="false">ROUND(F483/0.75,2)</f>
        <v>59.75</v>
      </c>
      <c r="F483" s="13" t="n">
        <f aca="false">ROUND(G483/0.8,2)</f>
        <v>44.81</v>
      </c>
      <c r="G483" s="13" t="n">
        <v>35.85</v>
      </c>
      <c r="H483" s="16" t="n">
        <f aca="false">ROUND(G483*0.905,2)</f>
        <v>32.44</v>
      </c>
      <c r="I483" s="16" t="n">
        <f aca="false">ROUND(H483*0.9,2)</f>
        <v>29.2</v>
      </c>
    </row>
    <row r="484" s="7" customFormat="true" ht="15" hidden="false" customHeight="true" outlineLevel="0" collapsed="false">
      <c r="A484" s="5" t="s">
        <v>1383</v>
      </c>
      <c r="B484" s="5" t="s">
        <v>1384</v>
      </c>
      <c r="C484" s="5" t="s">
        <v>1385</v>
      </c>
      <c r="D484" s="14" t="n">
        <v>20</v>
      </c>
      <c r="E484" s="15" t="n">
        <f aca="false">ROUND(F484/0.75,2)</f>
        <v>53.47</v>
      </c>
      <c r="F484" s="13" t="n">
        <f aca="false">ROUND(G484/0.8,2)</f>
        <v>40.1</v>
      </c>
      <c r="G484" s="13" t="n">
        <v>32.08</v>
      </c>
      <c r="H484" s="16" t="n">
        <f aca="false">ROUND(G484*0.905,2)</f>
        <v>29.03</v>
      </c>
      <c r="I484" s="16" t="n">
        <f aca="false">ROUND(H484*0.9,2)</f>
        <v>26.13</v>
      </c>
    </row>
    <row r="485" s="7" customFormat="true" ht="15" hidden="false" customHeight="true" outlineLevel="0" collapsed="false">
      <c r="A485" s="5" t="s">
        <v>1386</v>
      </c>
      <c r="B485" s="5" t="s">
        <v>1387</v>
      </c>
      <c r="C485" s="5" t="s">
        <v>1388</v>
      </c>
      <c r="D485" s="14" t="n">
        <v>20</v>
      </c>
      <c r="E485" s="15" t="n">
        <f aca="false">ROUND(F485/0.75,2)</f>
        <v>53.47</v>
      </c>
      <c r="F485" s="13" t="n">
        <f aca="false">ROUND(G485/0.8,2)</f>
        <v>40.1</v>
      </c>
      <c r="G485" s="13" t="n">
        <v>32.08</v>
      </c>
      <c r="H485" s="16" t="n">
        <f aca="false">ROUND(G485*0.905,2)</f>
        <v>29.03</v>
      </c>
      <c r="I485" s="16" t="n">
        <f aca="false">ROUND(H485*0.9,2)</f>
        <v>26.13</v>
      </c>
    </row>
    <row r="486" s="7" customFormat="true" ht="15" hidden="false" customHeight="true" outlineLevel="0" collapsed="false">
      <c r="A486" s="5" t="s">
        <v>1389</v>
      </c>
      <c r="B486" s="7" t="s">
        <v>1390</v>
      </c>
      <c r="C486" s="7" t="s">
        <v>1391</v>
      </c>
      <c r="D486" s="14" t="n">
        <v>20</v>
      </c>
      <c r="E486" s="15" t="n">
        <f aca="false">ROUND(F486/0.75,2)</f>
        <v>57.07</v>
      </c>
      <c r="F486" s="13" t="n">
        <f aca="false">ROUND(G486/0.8,2)</f>
        <v>42.8</v>
      </c>
      <c r="G486" s="13" t="n">
        <v>34.24</v>
      </c>
      <c r="H486" s="16" t="n">
        <f aca="false">ROUND(G486*0.905,2)</f>
        <v>30.99</v>
      </c>
      <c r="I486" s="16" t="n">
        <f aca="false">ROUND(H486*0.9,2)</f>
        <v>27.89</v>
      </c>
    </row>
    <row r="487" s="7" customFormat="true" ht="15" hidden="false" customHeight="true" outlineLevel="0" collapsed="false">
      <c r="A487" s="5" t="s">
        <v>1392</v>
      </c>
      <c r="B487" s="5" t="s">
        <v>1393</v>
      </c>
      <c r="C487" s="5" t="s">
        <v>1394</v>
      </c>
      <c r="D487" s="14" t="n">
        <v>20</v>
      </c>
      <c r="E487" s="15" t="n">
        <f aca="false">ROUND(F487/0.75,2)</f>
        <v>59.15</v>
      </c>
      <c r="F487" s="13" t="n">
        <f aca="false">ROUND(G487/0.8,2)</f>
        <v>44.36</v>
      </c>
      <c r="G487" s="13" t="n">
        <v>35.49</v>
      </c>
      <c r="H487" s="16" t="n">
        <f aca="false">ROUND(G487*0.905,2)</f>
        <v>32.12</v>
      </c>
      <c r="I487" s="16" t="n">
        <f aca="false">ROUND(H487*0.9,2)</f>
        <v>28.91</v>
      </c>
    </row>
    <row r="488" s="7" customFormat="true" ht="15" hidden="false" customHeight="true" outlineLevel="0" collapsed="false">
      <c r="A488" s="5" t="s">
        <v>1395</v>
      </c>
      <c r="B488" s="5" t="s">
        <v>1396</v>
      </c>
      <c r="C488" s="5" t="s">
        <v>1397</v>
      </c>
      <c r="D488" s="14" t="n">
        <v>20</v>
      </c>
      <c r="E488" s="15" t="n">
        <f aca="false">ROUND(F488/0.75,2)</f>
        <v>52.87</v>
      </c>
      <c r="F488" s="13" t="n">
        <f aca="false">ROUND(G488/0.8,2)</f>
        <v>39.65</v>
      </c>
      <c r="G488" s="13" t="n">
        <v>31.72</v>
      </c>
      <c r="H488" s="16" t="n">
        <f aca="false">ROUND(G488*0.905,2)</f>
        <v>28.71</v>
      </c>
      <c r="I488" s="16" t="n">
        <f aca="false">ROUND(H488*0.9,2)</f>
        <v>25.84</v>
      </c>
    </row>
    <row r="489" s="7" customFormat="true" ht="15" hidden="false" customHeight="true" outlineLevel="0" collapsed="false">
      <c r="A489" s="5" t="s">
        <v>1398</v>
      </c>
      <c r="B489" s="5" t="s">
        <v>1399</v>
      </c>
      <c r="C489" s="5" t="s">
        <v>1400</v>
      </c>
      <c r="D489" s="14" t="n">
        <v>20</v>
      </c>
      <c r="E489" s="15" t="n">
        <f aca="false">ROUND(F489/0.75,2)</f>
        <v>52.87</v>
      </c>
      <c r="F489" s="13" t="n">
        <f aca="false">ROUND(G489/0.8,2)</f>
        <v>39.65</v>
      </c>
      <c r="G489" s="13" t="n">
        <v>31.72</v>
      </c>
      <c r="H489" s="16" t="n">
        <f aca="false">ROUND(G489*0.905,2)</f>
        <v>28.71</v>
      </c>
      <c r="I489" s="16" t="n">
        <f aca="false">ROUND(H489*0.9,2)</f>
        <v>25.84</v>
      </c>
    </row>
    <row r="490" s="7" customFormat="true" ht="15" hidden="false" customHeight="true" outlineLevel="0" collapsed="false">
      <c r="A490" s="5" t="s">
        <v>1401</v>
      </c>
      <c r="B490" s="7" t="s">
        <v>1402</v>
      </c>
      <c r="C490" s="7" t="s">
        <v>1403</v>
      </c>
      <c r="D490" s="14" t="n">
        <v>20</v>
      </c>
      <c r="E490" s="15" t="n">
        <f aca="false">ROUND(F490/0.75,2)</f>
        <v>57.07</v>
      </c>
      <c r="F490" s="13" t="n">
        <f aca="false">ROUND(G490/0.8,2)</f>
        <v>42.8</v>
      </c>
      <c r="G490" s="13" t="n">
        <v>34.24</v>
      </c>
      <c r="H490" s="16" t="n">
        <f aca="false">ROUND(G490*0.905,2)</f>
        <v>30.99</v>
      </c>
      <c r="I490" s="16" t="n">
        <f aca="false">ROUND(H490*0.9,2)</f>
        <v>27.89</v>
      </c>
    </row>
    <row r="491" s="7" customFormat="true" ht="15" hidden="false" customHeight="true" outlineLevel="0" collapsed="false">
      <c r="A491" s="5" t="s">
        <v>1404</v>
      </c>
      <c r="B491" s="7" t="s">
        <v>1405</v>
      </c>
      <c r="C491" s="7" t="s">
        <v>1406</v>
      </c>
      <c r="D491" s="14" t="n">
        <v>20</v>
      </c>
      <c r="E491" s="15" t="n">
        <f aca="false">ROUND(F491/0.75,2)</f>
        <v>45.95</v>
      </c>
      <c r="F491" s="13" t="n">
        <f aca="false">ROUND(G491/0.8,2)</f>
        <v>34.46</v>
      </c>
      <c r="G491" s="13" t="n">
        <v>27.57</v>
      </c>
      <c r="H491" s="16" t="n">
        <f aca="false">ROUND(G491*0.905,2)</f>
        <v>24.95</v>
      </c>
      <c r="I491" s="16" t="n">
        <f aca="false">ROUND(H491*0.9,2)</f>
        <v>22.46</v>
      </c>
      <c r="J491" s="7" t="s">
        <v>15</v>
      </c>
    </row>
    <row r="492" s="7" customFormat="true" ht="15" hidden="false" customHeight="true" outlineLevel="0" collapsed="false">
      <c r="A492" s="5" t="s">
        <v>1407</v>
      </c>
      <c r="B492" s="5" t="s">
        <v>1408</v>
      </c>
      <c r="C492" s="5" t="s">
        <v>1409</v>
      </c>
      <c r="D492" s="14" t="n">
        <v>10</v>
      </c>
      <c r="E492" s="15" t="n">
        <f aca="false">ROUND(F492/0.75,2)</f>
        <v>15.52</v>
      </c>
      <c r="F492" s="13" t="n">
        <f aca="false">ROUND(G492/0.8,2)</f>
        <v>11.64</v>
      </c>
      <c r="G492" s="13" t="n">
        <v>9.31</v>
      </c>
      <c r="H492" s="16" t="n">
        <f aca="false">ROUND(G492*0.905,2)</f>
        <v>8.43</v>
      </c>
      <c r="I492" s="16" t="n">
        <f aca="false">ROUND(H492*0.9,2)</f>
        <v>7.59</v>
      </c>
    </row>
    <row r="493" s="7" customFormat="true" ht="23" hidden="false" customHeight="true" outlineLevel="0" collapsed="false">
      <c r="A493" s="12" t="s">
        <v>1410</v>
      </c>
      <c r="B493" s="4"/>
      <c r="C493" s="5"/>
      <c r="D493" s="6"/>
      <c r="E493" s="15" t="n">
        <f aca="false">ROUND(F493/0.75,2)</f>
        <v>0</v>
      </c>
      <c r="F493" s="13" t="n">
        <f aca="false">ROUND(G493/0.8,2)</f>
        <v>0</v>
      </c>
      <c r="G493" s="13" t="n">
        <v>0</v>
      </c>
      <c r="H493" s="16" t="n">
        <f aca="false">ROUND(G493*0.905,2)</f>
        <v>0</v>
      </c>
      <c r="I493" s="16" t="n">
        <f aca="false">ROUND(H493*0.9,2)</f>
        <v>0</v>
      </c>
    </row>
    <row r="494" s="7" customFormat="true" ht="15" hidden="false" customHeight="true" outlineLevel="0" collapsed="false">
      <c r="A494" s="5" t="s">
        <v>1411</v>
      </c>
      <c r="B494" s="5" t="s">
        <v>1412</v>
      </c>
      <c r="C494" s="5" t="s">
        <v>1413</v>
      </c>
      <c r="D494" s="14" t="n">
        <v>20</v>
      </c>
      <c r="E494" s="15" t="n">
        <f aca="false">ROUND(F494/0.75,2)</f>
        <v>27.07</v>
      </c>
      <c r="F494" s="13" t="n">
        <f aca="false">ROUND(G494/0.8,2)</f>
        <v>20.3</v>
      </c>
      <c r="G494" s="13" t="n">
        <v>16.24</v>
      </c>
      <c r="H494" s="16" t="n">
        <f aca="false">ROUND(G494*0.905,2)</f>
        <v>14.7</v>
      </c>
      <c r="I494" s="16" t="n">
        <f aca="false">ROUND(H494*0.9,2)</f>
        <v>13.23</v>
      </c>
    </row>
    <row r="495" s="7" customFormat="true" ht="15" hidden="false" customHeight="true" outlineLevel="0" collapsed="false">
      <c r="A495" s="5" t="s">
        <v>1414</v>
      </c>
      <c r="B495" s="5" t="s">
        <v>1415</v>
      </c>
      <c r="C495" s="5" t="s">
        <v>1416</v>
      </c>
      <c r="D495" s="14" t="n">
        <v>20</v>
      </c>
      <c r="E495" s="15" t="n">
        <f aca="false">ROUND(F495/0.75,2)</f>
        <v>27.07</v>
      </c>
      <c r="F495" s="13" t="n">
        <f aca="false">ROUND(G495/0.8,2)</f>
        <v>20.3</v>
      </c>
      <c r="G495" s="13" t="n">
        <v>16.24</v>
      </c>
      <c r="H495" s="16" t="n">
        <f aca="false">ROUND(G495*0.905,2)</f>
        <v>14.7</v>
      </c>
      <c r="I495" s="16" t="n">
        <f aca="false">ROUND(H495*0.9,2)</f>
        <v>13.23</v>
      </c>
    </row>
    <row r="496" s="7" customFormat="true" ht="15" hidden="false" customHeight="true" outlineLevel="0" collapsed="false">
      <c r="A496" s="5" t="s">
        <v>1417</v>
      </c>
      <c r="B496" s="5" t="s">
        <v>1418</v>
      </c>
      <c r="C496" s="5" t="s">
        <v>1419</v>
      </c>
      <c r="D496" s="14" t="n">
        <v>20</v>
      </c>
      <c r="E496" s="15" t="n">
        <f aca="false">ROUND(F496/0.75,2)</f>
        <v>39.87</v>
      </c>
      <c r="F496" s="13" t="n">
        <f aca="false">ROUND(G496/0.8,2)</f>
        <v>29.9</v>
      </c>
      <c r="G496" s="13" t="n">
        <v>23.92</v>
      </c>
      <c r="H496" s="16" t="n">
        <f aca="false">ROUND(G496*0.905,2)</f>
        <v>21.65</v>
      </c>
      <c r="I496" s="16" t="n">
        <f aca="false">ROUND(H496*0.9,2)</f>
        <v>19.49</v>
      </c>
    </row>
    <row r="497" s="7" customFormat="true" ht="15" hidden="false" customHeight="true" outlineLevel="0" collapsed="false">
      <c r="A497" s="5" t="s">
        <v>1420</v>
      </c>
      <c r="B497" s="5" t="s">
        <v>1421</v>
      </c>
      <c r="C497" s="5" t="s">
        <v>1422</v>
      </c>
      <c r="D497" s="14" t="n">
        <v>20</v>
      </c>
      <c r="E497" s="15" t="n">
        <f aca="false">ROUND(F497/0.75,2)</f>
        <v>39.87</v>
      </c>
      <c r="F497" s="13" t="n">
        <f aca="false">ROUND(G497/0.8,2)</f>
        <v>29.9</v>
      </c>
      <c r="G497" s="13" t="n">
        <v>23.92</v>
      </c>
      <c r="H497" s="16" t="n">
        <f aca="false">ROUND(G497*0.905,2)</f>
        <v>21.65</v>
      </c>
      <c r="I497" s="16" t="n">
        <f aca="false">ROUND(H497*0.9,2)</f>
        <v>19.49</v>
      </c>
    </row>
    <row r="498" s="7" customFormat="true" ht="23" hidden="false" customHeight="true" outlineLevel="0" collapsed="false">
      <c r="A498" s="12" t="s">
        <v>1423</v>
      </c>
      <c r="B498" s="4"/>
      <c r="C498" s="5"/>
      <c r="D498" s="6"/>
      <c r="E498" s="15" t="n">
        <f aca="false">ROUND(F498/0.75,2)</f>
        <v>0</v>
      </c>
      <c r="F498" s="13" t="n">
        <f aca="false">ROUND(G498/0.8,2)</f>
        <v>0</v>
      </c>
      <c r="G498" s="13" t="n">
        <v>0</v>
      </c>
      <c r="H498" s="16" t="n">
        <f aca="false">ROUND(G498*0.905,2)</f>
        <v>0</v>
      </c>
      <c r="I498" s="16" t="n">
        <f aca="false">ROUND(H498*0.9,2)</f>
        <v>0</v>
      </c>
    </row>
    <row r="499" s="7" customFormat="true" ht="15" hidden="false" customHeight="true" outlineLevel="0" collapsed="false">
      <c r="A499" s="7" t="s">
        <v>1424</v>
      </c>
      <c r="B499" s="7" t="s">
        <v>1425</v>
      </c>
      <c r="C499" s="7" t="s">
        <v>1426</v>
      </c>
      <c r="D499" s="14" t="n">
        <v>25</v>
      </c>
      <c r="E499" s="15" t="n">
        <f aca="false">ROUND(F499/0.75,2)</f>
        <v>25.75</v>
      </c>
      <c r="F499" s="13" t="n">
        <f aca="false">ROUND(G499/0.8,2)</f>
        <v>19.31</v>
      </c>
      <c r="G499" s="13" t="n">
        <v>15.45</v>
      </c>
      <c r="H499" s="16" t="n">
        <f aca="false">ROUND(G499*0.905,2)</f>
        <v>13.98</v>
      </c>
      <c r="I499" s="16" t="n">
        <f aca="false">ROUND(H499*0.9,2)</f>
        <v>12.58</v>
      </c>
      <c r="J499" s="7" t="s">
        <v>15</v>
      </c>
    </row>
    <row r="500" s="7" customFormat="true" ht="15" hidden="false" customHeight="true" outlineLevel="0" collapsed="false">
      <c r="A500" s="5" t="s">
        <v>1427</v>
      </c>
      <c r="B500" s="7" t="s">
        <v>1428</v>
      </c>
      <c r="C500" s="7" t="s">
        <v>1429</v>
      </c>
      <c r="D500" s="14" t="n">
        <v>20</v>
      </c>
      <c r="E500" s="15" t="n">
        <f aca="false">ROUND(F500/0.75,2)</f>
        <v>27.93</v>
      </c>
      <c r="F500" s="13" t="n">
        <f aca="false">ROUND(G500/0.8,2)</f>
        <v>20.95</v>
      </c>
      <c r="G500" s="13" t="n">
        <v>16.76</v>
      </c>
      <c r="H500" s="16" t="n">
        <f aca="false">ROUND(G500*0.905,2)</f>
        <v>15.17</v>
      </c>
      <c r="I500" s="16" t="n">
        <f aca="false">ROUND(H500*0.9,2)</f>
        <v>13.65</v>
      </c>
    </row>
    <row r="501" s="7" customFormat="true" ht="15" hidden="false" customHeight="true" outlineLevel="0" collapsed="false">
      <c r="A501" s="5" t="s">
        <v>1430</v>
      </c>
      <c r="B501" s="7" t="s">
        <v>1431</v>
      </c>
      <c r="C501" s="7" t="s">
        <v>1432</v>
      </c>
      <c r="D501" s="14" t="n">
        <v>20</v>
      </c>
      <c r="E501" s="15" t="n">
        <f aca="false">ROUND(F501/0.75,2)</f>
        <v>25.2</v>
      </c>
      <c r="F501" s="13" t="n">
        <f aca="false">ROUND(G501/0.8,2)</f>
        <v>18.9</v>
      </c>
      <c r="G501" s="13" t="n">
        <v>15.12</v>
      </c>
      <c r="H501" s="16" t="n">
        <f aca="false">ROUND(G501*0.905,2)</f>
        <v>13.68</v>
      </c>
      <c r="I501" s="16" t="n">
        <f aca="false">ROUND(H501*0.9,2)</f>
        <v>12.31</v>
      </c>
    </row>
    <row r="502" s="7" customFormat="true" ht="15" hidden="false" customHeight="true" outlineLevel="0" collapsed="false">
      <c r="A502" s="5" t="s">
        <v>1433</v>
      </c>
      <c r="B502" s="7" t="s">
        <v>1434</v>
      </c>
      <c r="C502" s="7" t="s">
        <v>1435</v>
      </c>
      <c r="D502" s="14" t="n">
        <v>20</v>
      </c>
      <c r="E502" s="15" t="n">
        <f aca="false">ROUND(F502/0.75,2)</f>
        <v>26.11</v>
      </c>
      <c r="F502" s="13" t="n">
        <f aca="false">ROUND(G502/0.8,2)</f>
        <v>19.58</v>
      </c>
      <c r="G502" s="13" t="n">
        <v>15.66</v>
      </c>
      <c r="H502" s="16" t="n">
        <f aca="false">ROUND(G502*0.905,2)</f>
        <v>14.17</v>
      </c>
      <c r="I502" s="16" t="n">
        <f aca="false">ROUND(H502*0.9,2)</f>
        <v>12.75</v>
      </c>
    </row>
    <row r="503" s="7" customFormat="true" ht="15" hidden="false" customHeight="true" outlineLevel="0" collapsed="false">
      <c r="A503" s="5" t="s">
        <v>1436</v>
      </c>
      <c r="B503" s="7" t="s">
        <v>1437</v>
      </c>
      <c r="C503" s="7" t="s">
        <v>1438</v>
      </c>
      <c r="D503" s="14" t="n">
        <v>20</v>
      </c>
      <c r="E503" s="15" t="n">
        <f aca="false">ROUND(F503/0.75,2)</f>
        <v>27.15</v>
      </c>
      <c r="F503" s="13" t="n">
        <f aca="false">ROUND(G503/0.8,2)</f>
        <v>20.36</v>
      </c>
      <c r="G503" s="13" t="n">
        <v>16.29</v>
      </c>
      <c r="H503" s="16" t="n">
        <f aca="false">ROUND(G503*0.905,2)</f>
        <v>14.74</v>
      </c>
      <c r="I503" s="16" t="n">
        <f aca="false">ROUND(H503*0.9,2)</f>
        <v>13.27</v>
      </c>
    </row>
    <row r="504" s="7" customFormat="true" ht="15" hidden="false" customHeight="true" outlineLevel="0" collapsed="false">
      <c r="A504" s="5" t="s">
        <v>1439</v>
      </c>
      <c r="B504" s="7" t="s">
        <v>1440</v>
      </c>
      <c r="C504" s="7" t="s">
        <v>1441</v>
      </c>
      <c r="D504" s="14" t="n">
        <v>20</v>
      </c>
      <c r="E504" s="15" t="n">
        <f aca="false">ROUND(F504/0.75,2)</f>
        <v>28.04</v>
      </c>
      <c r="F504" s="13" t="n">
        <f aca="false">ROUND(G504/0.8,2)</f>
        <v>21.03</v>
      </c>
      <c r="G504" s="13" t="n">
        <v>16.82</v>
      </c>
      <c r="H504" s="16" t="n">
        <f aca="false">ROUND(G504*0.905,2)</f>
        <v>15.22</v>
      </c>
      <c r="I504" s="16" t="n">
        <f aca="false">ROUND(H504*0.9,2)</f>
        <v>13.7</v>
      </c>
    </row>
    <row r="505" s="7" customFormat="true" ht="15" hidden="false" customHeight="true" outlineLevel="0" collapsed="false">
      <c r="A505" s="5" t="s">
        <v>1442</v>
      </c>
      <c r="B505" s="7" t="s">
        <v>1443</v>
      </c>
      <c r="C505" s="7" t="s">
        <v>1444</v>
      </c>
      <c r="D505" s="14" t="n">
        <v>20</v>
      </c>
      <c r="E505" s="15" t="n">
        <f aca="false">ROUND(F505/0.75,2)</f>
        <v>31.24</v>
      </c>
      <c r="F505" s="13" t="n">
        <f aca="false">ROUND(G505/0.8,2)</f>
        <v>23.43</v>
      </c>
      <c r="G505" s="13" t="n">
        <v>18.74</v>
      </c>
      <c r="H505" s="16" t="n">
        <f aca="false">ROUND(G505*0.905,2)</f>
        <v>16.96</v>
      </c>
      <c r="I505" s="16" t="n">
        <f aca="false">ROUND(H505*0.9,2)</f>
        <v>15.26</v>
      </c>
    </row>
    <row r="506" s="7" customFormat="true" ht="15" hidden="false" customHeight="true" outlineLevel="0" collapsed="false">
      <c r="A506" s="5" t="s">
        <v>1445</v>
      </c>
      <c r="B506" s="7" t="s">
        <v>1446</v>
      </c>
      <c r="C506" s="7" t="s">
        <v>1447</v>
      </c>
      <c r="D506" s="14" t="n">
        <v>20</v>
      </c>
      <c r="E506" s="15" t="n">
        <f aca="false">ROUND(F506/0.75,2)</f>
        <v>32.17</v>
      </c>
      <c r="F506" s="13" t="n">
        <f aca="false">ROUND(G506/0.8,2)</f>
        <v>24.13</v>
      </c>
      <c r="G506" s="13" t="n">
        <v>19.3</v>
      </c>
      <c r="H506" s="16" t="n">
        <f aca="false">ROUND(G506*0.905,2)</f>
        <v>17.47</v>
      </c>
      <c r="I506" s="16" t="n">
        <f aca="false">ROUND(H506*0.9,2)</f>
        <v>15.72</v>
      </c>
    </row>
    <row r="507" s="7" customFormat="true" ht="15" hidden="false" customHeight="true" outlineLevel="0" collapsed="false">
      <c r="A507" s="5" t="s">
        <v>1448</v>
      </c>
      <c r="B507" s="7" t="s">
        <v>1449</v>
      </c>
      <c r="C507" s="7" t="s">
        <v>1450</v>
      </c>
      <c r="D507" s="14" t="n">
        <v>20</v>
      </c>
      <c r="E507" s="15" t="n">
        <f aca="false">ROUND(F507/0.75,2)</f>
        <v>35.93</v>
      </c>
      <c r="F507" s="13" t="n">
        <f aca="false">ROUND(G507/0.8,2)</f>
        <v>26.95</v>
      </c>
      <c r="G507" s="13" t="n">
        <v>21.56</v>
      </c>
      <c r="H507" s="16" t="n">
        <f aca="false">ROUND(G507*0.905,2)</f>
        <v>19.51</v>
      </c>
      <c r="I507" s="16" t="n">
        <f aca="false">ROUND(H507*0.9,2)</f>
        <v>17.56</v>
      </c>
    </row>
    <row r="508" s="7" customFormat="true" ht="23" hidden="false" customHeight="true" outlineLevel="0" collapsed="false">
      <c r="A508" s="12" t="s">
        <v>1451</v>
      </c>
      <c r="B508" s="4"/>
      <c r="C508" s="5"/>
      <c r="D508" s="6"/>
      <c r="E508" s="15" t="n">
        <f aca="false">ROUND(F508/0.75,2)</f>
        <v>0</v>
      </c>
      <c r="F508" s="13" t="n">
        <f aca="false">ROUND(G508/0.8,2)</f>
        <v>0</v>
      </c>
      <c r="G508" s="13" t="n">
        <v>0</v>
      </c>
      <c r="H508" s="16" t="n">
        <f aca="false">ROUND(G508*0.905,2)</f>
        <v>0</v>
      </c>
      <c r="I508" s="16" t="n">
        <f aca="false">ROUND(H508*0.9,2)</f>
        <v>0</v>
      </c>
    </row>
    <row r="509" s="7" customFormat="true" ht="15" hidden="false" customHeight="true" outlineLevel="0" collapsed="false">
      <c r="A509" s="5" t="s">
        <v>1452</v>
      </c>
      <c r="B509" s="5" t="s">
        <v>1453</v>
      </c>
      <c r="C509" s="5" t="s">
        <v>1454</v>
      </c>
      <c r="D509" s="14" t="n">
        <v>20</v>
      </c>
      <c r="E509" s="15" t="n">
        <f aca="false">ROUND(F509/0.75,2)</f>
        <v>25.65</v>
      </c>
      <c r="F509" s="13" t="n">
        <f aca="false">ROUND(G509/0.8,2)</f>
        <v>19.24</v>
      </c>
      <c r="G509" s="13" t="n">
        <v>15.39</v>
      </c>
      <c r="H509" s="16" t="n">
        <f aca="false">ROUND(G509*0.905,2)</f>
        <v>13.93</v>
      </c>
      <c r="I509" s="16" t="n">
        <f aca="false">ROUND(H509*0.9,2)</f>
        <v>12.54</v>
      </c>
    </row>
    <row r="510" s="7" customFormat="true" ht="15" hidden="false" customHeight="true" outlineLevel="0" collapsed="false">
      <c r="A510" s="5" t="s">
        <v>1455</v>
      </c>
      <c r="B510" s="5" t="s">
        <v>1456</v>
      </c>
      <c r="C510" s="5" t="s">
        <v>1457</v>
      </c>
      <c r="D510" s="14" t="n">
        <v>20</v>
      </c>
      <c r="E510" s="15" t="n">
        <f aca="false">ROUND(F510/0.75,2)</f>
        <v>25.65</v>
      </c>
      <c r="F510" s="13" t="n">
        <f aca="false">ROUND(G510/0.8,2)</f>
        <v>19.24</v>
      </c>
      <c r="G510" s="13" t="n">
        <v>15.39</v>
      </c>
      <c r="H510" s="16" t="n">
        <f aca="false">ROUND(G510*0.905,2)</f>
        <v>13.93</v>
      </c>
      <c r="I510" s="16" t="n">
        <f aca="false">ROUND(H510*0.9,2)</f>
        <v>12.54</v>
      </c>
    </row>
    <row r="511" s="7" customFormat="true" ht="15" hidden="false" customHeight="true" outlineLevel="0" collapsed="false">
      <c r="A511" s="5" t="s">
        <v>1458</v>
      </c>
      <c r="B511" s="5" t="s">
        <v>1459</v>
      </c>
      <c r="C511" s="5" t="s">
        <v>1460</v>
      </c>
      <c r="D511" s="14" t="n">
        <v>20</v>
      </c>
      <c r="E511" s="15" t="n">
        <f aca="false">ROUND(F511/0.75,2)</f>
        <v>28.95</v>
      </c>
      <c r="F511" s="13" t="n">
        <f aca="false">ROUND(G511/0.8,2)</f>
        <v>21.71</v>
      </c>
      <c r="G511" s="13" t="n">
        <v>17.37</v>
      </c>
      <c r="H511" s="16" t="n">
        <f aca="false">ROUND(G511*0.905,2)</f>
        <v>15.72</v>
      </c>
      <c r="I511" s="16" t="n">
        <f aca="false">ROUND(H511*0.9,2)</f>
        <v>14.15</v>
      </c>
      <c r="J511" s="7" t="s">
        <v>10</v>
      </c>
    </row>
    <row r="512" s="7" customFormat="true" ht="15" hidden="false" customHeight="true" outlineLevel="0" collapsed="false">
      <c r="A512" s="5" t="s">
        <v>1461</v>
      </c>
      <c r="B512" s="5" t="s">
        <v>1462</v>
      </c>
      <c r="C512" s="5" t="s">
        <v>1463</v>
      </c>
      <c r="D512" s="14" t="n">
        <v>25</v>
      </c>
      <c r="E512" s="15" t="n">
        <f aca="false">ROUND(F512/0.75,2)</f>
        <v>24.47</v>
      </c>
      <c r="F512" s="13" t="n">
        <f aca="false">ROUND(G512/0.8,2)</f>
        <v>18.35</v>
      </c>
      <c r="G512" s="13" t="n">
        <v>14.68</v>
      </c>
      <c r="H512" s="16" t="n">
        <f aca="false">ROUND(G512*0.905,2)</f>
        <v>13.29</v>
      </c>
      <c r="I512" s="16" t="n">
        <f aca="false">ROUND(H512*0.9,2)</f>
        <v>11.96</v>
      </c>
    </row>
    <row r="513" s="7" customFormat="true" ht="15" hidden="false" customHeight="true" outlineLevel="0" collapsed="false">
      <c r="A513" s="5" t="s">
        <v>1464</v>
      </c>
      <c r="B513" s="5" t="s">
        <v>1465</v>
      </c>
      <c r="C513" s="5" t="s">
        <v>1466</v>
      </c>
      <c r="D513" s="14" t="n">
        <v>50</v>
      </c>
      <c r="E513" s="15" t="n">
        <f aca="false">ROUND(F513/0.75,2)</f>
        <v>28.77</v>
      </c>
      <c r="F513" s="13" t="n">
        <f aca="false">ROUND(G513/0.8,2)</f>
        <v>21.58</v>
      </c>
      <c r="G513" s="13" t="n">
        <v>17.26</v>
      </c>
      <c r="H513" s="16" t="n">
        <f aca="false">ROUND(G513*0.905,2)</f>
        <v>15.62</v>
      </c>
      <c r="I513" s="16" t="n">
        <f aca="false">ROUND(H513*0.9,2)</f>
        <v>14.06</v>
      </c>
    </row>
    <row r="514" s="7" customFormat="true" ht="15" hidden="false" customHeight="true" outlineLevel="0" collapsed="false">
      <c r="A514" s="5" t="s">
        <v>1467</v>
      </c>
      <c r="B514" s="5" t="s">
        <v>1468</v>
      </c>
      <c r="C514" s="5" t="s">
        <v>1469</v>
      </c>
      <c r="D514" s="14" t="n">
        <v>20</v>
      </c>
      <c r="E514" s="15" t="n">
        <f aca="false">ROUND(F514/0.75,2)</f>
        <v>25</v>
      </c>
      <c r="F514" s="13" t="n">
        <f aca="false">ROUND(G514/0.8,2)</f>
        <v>18.75</v>
      </c>
      <c r="G514" s="13" t="n">
        <v>15</v>
      </c>
      <c r="H514" s="16" t="n">
        <f aca="false">ROUND(G514*0.905,2)</f>
        <v>13.58</v>
      </c>
      <c r="I514" s="16" t="n">
        <f aca="false">ROUND(H514*0.9,2)</f>
        <v>12.22</v>
      </c>
      <c r="J514" s="7" t="s">
        <v>10</v>
      </c>
    </row>
    <row r="515" s="7" customFormat="true" ht="15" hidden="false" customHeight="true" outlineLevel="0" collapsed="false">
      <c r="A515" s="5" t="s">
        <v>1470</v>
      </c>
      <c r="B515" s="5" t="s">
        <v>1471</v>
      </c>
      <c r="C515" s="5" t="s">
        <v>1472</v>
      </c>
      <c r="D515" s="14" t="n">
        <v>20</v>
      </c>
      <c r="E515" s="15" t="n">
        <f aca="false">ROUND(F515/0.75,2)</f>
        <v>25.75</v>
      </c>
      <c r="F515" s="13" t="n">
        <f aca="false">ROUND(G515/0.8,2)</f>
        <v>19.31</v>
      </c>
      <c r="G515" s="13" t="n">
        <v>15.45</v>
      </c>
      <c r="H515" s="16" t="n">
        <f aca="false">ROUND(G515*0.905,2)</f>
        <v>13.98</v>
      </c>
      <c r="I515" s="16" t="n">
        <f aca="false">ROUND(H515*0.9,2)</f>
        <v>12.58</v>
      </c>
    </row>
    <row r="516" s="7" customFormat="true" ht="15" hidden="false" customHeight="true" outlineLevel="0" collapsed="false">
      <c r="A516" s="5" t="s">
        <v>1439</v>
      </c>
      <c r="B516" s="5" t="s">
        <v>1473</v>
      </c>
      <c r="C516" s="5" t="s">
        <v>1441</v>
      </c>
      <c r="D516" s="14" t="n">
        <v>20</v>
      </c>
      <c r="E516" s="15" t="n">
        <f aca="false">ROUND(F516/0.75,2)</f>
        <v>28.47</v>
      </c>
      <c r="F516" s="13" t="n">
        <f aca="false">ROUND(G516/0.8,2)</f>
        <v>21.35</v>
      </c>
      <c r="G516" s="13" t="n">
        <v>17.08</v>
      </c>
      <c r="H516" s="16" t="n">
        <f aca="false">ROUND(G516*0.905,2)</f>
        <v>15.46</v>
      </c>
      <c r="I516" s="16" t="n">
        <f aca="false">ROUND(H516*0.9,2)</f>
        <v>13.91</v>
      </c>
    </row>
    <row r="517" s="7" customFormat="true" ht="15" hidden="false" customHeight="true" outlineLevel="0" collapsed="false">
      <c r="A517" s="5" t="s">
        <v>1474</v>
      </c>
      <c r="B517" s="5" t="s">
        <v>1475</v>
      </c>
      <c r="C517" s="5" t="s">
        <v>1476</v>
      </c>
      <c r="D517" s="14" t="n">
        <v>20</v>
      </c>
      <c r="E517" s="15" t="n">
        <f aca="false">ROUND(F517/0.75,2)</f>
        <v>25.75</v>
      </c>
      <c r="F517" s="13" t="n">
        <f aca="false">ROUND(G517/0.8,2)</f>
        <v>19.31</v>
      </c>
      <c r="G517" s="13" t="n">
        <v>15.45</v>
      </c>
      <c r="H517" s="16" t="n">
        <f aca="false">ROUND(G517*0.905,2)</f>
        <v>13.98</v>
      </c>
      <c r="I517" s="16" t="n">
        <f aca="false">ROUND(H517*0.9,2)</f>
        <v>12.58</v>
      </c>
    </row>
    <row r="518" s="7" customFormat="true" ht="15" hidden="false" customHeight="true" outlineLevel="0" collapsed="false">
      <c r="A518" s="5" t="s">
        <v>1477</v>
      </c>
      <c r="B518" s="5" t="s">
        <v>1478</v>
      </c>
      <c r="C518" s="5" t="s">
        <v>1479</v>
      </c>
      <c r="D518" s="14" t="n">
        <v>20</v>
      </c>
      <c r="E518" s="15" t="n">
        <f aca="false">ROUND(F518/0.75,2)</f>
        <v>27.41</v>
      </c>
      <c r="F518" s="13" t="n">
        <f aca="false">ROUND(G518/0.8,2)</f>
        <v>20.56</v>
      </c>
      <c r="G518" s="13" t="n">
        <v>16.45</v>
      </c>
      <c r="H518" s="16" t="n">
        <f aca="false">ROUND(G518*0.905,2)</f>
        <v>14.89</v>
      </c>
      <c r="I518" s="16" t="n">
        <f aca="false">ROUND(H518*0.9,2)</f>
        <v>13.4</v>
      </c>
    </row>
    <row r="519" s="7" customFormat="true" ht="15" hidden="false" customHeight="true" outlineLevel="0" collapsed="false">
      <c r="A519" s="5" t="s">
        <v>1480</v>
      </c>
      <c r="B519" s="5" t="s">
        <v>1481</v>
      </c>
      <c r="C519" s="5" t="s">
        <v>1482</v>
      </c>
      <c r="D519" s="14" t="n">
        <v>20</v>
      </c>
      <c r="E519" s="15" t="n">
        <f aca="false">ROUND(F519/0.75,2)</f>
        <v>29.28</v>
      </c>
      <c r="F519" s="13" t="n">
        <f aca="false">ROUND(G519/0.8,2)</f>
        <v>21.96</v>
      </c>
      <c r="G519" s="13" t="n">
        <v>17.57</v>
      </c>
      <c r="H519" s="16" t="n">
        <f aca="false">ROUND(G519*0.905,2)</f>
        <v>15.9</v>
      </c>
      <c r="I519" s="16" t="n">
        <f aca="false">ROUND(H519*0.9,2)</f>
        <v>14.31</v>
      </c>
    </row>
    <row r="520" s="7" customFormat="true" ht="15" hidden="false" customHeight="true" outlineLevel="0" collapsed="false">
      <c r="A520" s="5" t="s">
        <v>1483</v>
      </c>
      <c r="B520" s="5" t="s">
        <v>1484</v>
      </c>
      <c r="C520" s="5" t="s">
        <v>1485</v>
      </c>
      <c r="D520" s="14" t="n">
        <v>20</v>
      </c>
      <c r="E520" s="15" t="n">
        <f aca="false">ROUND(F520/0.75,2)</f>
        <v>29.28</v>
      </c>
      <c r="F520" s="13" t="n">
        <f aca="false">ROUND(G520/0.8,2)</f>
        <v>21.96</v>
      </c>
      <c r="G520" s="13" t="n">
        <v>17.57</v>
      </c>
      <c r="H520" s="16" t="n">
        <f aca="false">ROUND(G520*0.905,2)</f>
        <v>15.9</v>
      </c>
      <c r="I520" s="16" t="n">
        <f aca="false">ROUND(H520*0.9,2)</f>
        <v>14.31</v>
      </c>
    </row>
    <row r="521" s="7" customFormat="true" ht="15" hidden="false" customHeight="true" outlineLevel="0" collapsed="false">
      <c r="A521" s="5" t="s">
        <v>1486</v>
      </c>
      <c r="B521" s="5" t="s">
        <v>1487</v>
      </c>
      <c r="C521" s="5" t="s">
        <v>1488</v>
      </c>
      <c r="D521" s="14" t="n">
        <v>20</v>
      </c>
      <c r="E521" s="15" t="n">
        <f aca="false">ROUND(F521/0.75,2)</f>
        <v>30.95</v>
      </c>
      <c r="F521" s="13" t="n">
        <f aca="false">ROUND(G521/0.8,2)</f>
        <v>23.21</v>
      </c>
      <c r="G521" s="13" t="n">
        <v>18.57</v>
      </c>
      <c r="H521" s="16" t="n">
        <f aca="false">ROUND(G521*0.905,2)</f>
        <v>16.81</v>
      </c>
      <c r="I521" s="16" t="n">
        <f aca="false">ROUND(H521*0.9,2)</f>
        <v>15.13</v>
      </c>
    </row>
    <row r="522" s="7" customFormat="true" ht="15" hidden="false" customHeight="true" outlineLevel="0" collapsed="false">
      <c r="A522" s="5" t="s">
        <v>1489</v>
      </c>
      <c r="B522" s="5" t="s">
        <v>1490</v>
      </c>
      <c r="C522" s="5" t="s">
        <v>1491</v>
      </c>
      <c r="D522" s="14" t="n">
        <v>20</v>
      </c>
      <c r="E522" s="15" t="n">
        <f aca="false">ROUND(F522/0.75,2)</f>
        <v>29.28</v>
      </c>
      <c r="F522" s="13" t="n">
        <f aca="false">ROUND(G522/0.8,2)</f>
        <v>21.96</v>
      </c>
      <c r="G522" s="13" t="n">
        <v>17.57</v>
      </c>
      <c r="H522" s="16" t="n">
        <f aca="false">ROUND(G522*0.905,2)</f>
        <v>15.9</v>
      </c>
      <c r="I522" s="16" t="n">
        <f aca="false">ROUND(H522*0.9,2)</f>
        <v>14.31</v>
      </c>
    </row>
    <row r="523" s="7" customFormat="true" ht="15" hidden="false" customHeight="true" outlineLevel="0" collapsed="false">
      <c r="A523" s="5" t="s">
        <v>1492</v>
      </c>
      <c r="B523" s="5" t="s">
        <v>1493</v>
      </c>
      <c r="C523" s="5" t="s">
        <v>1494</v>
      </c>
      <c r="D523" s="14" t="n">
        <v>20</v>
      </c>
      <c r="E523" s="15" t="n">
        <f aca="false">ROUND(F523/0.75,2)</f>
        <v>37.12</v>
      </c>
      <c r="F523" s="13" t="n">
        <f aca="false">ROUND(G523/0.8,2)</f>
        <v>27.84</v>
      </c>
      <c r="G523" s="13" t="n">
        <v>22.27</v>
      </c>
      <c r="H523" s="16" t="n">
        <f aca="false">ROUND(G523*0.905,2)</f>
        <v>20.15</v>
      </c>
      <c r="I523" s="16" t="n">
        <f aca="false">ROUND(H523*0.9,2)</f>
        <v>18.14</v>
      </c>
    </row>
    <row r="524" s="7" customFormat="true" ht="15" hidden="false" customHeight="true" outlineLevel="0" collapsed="false">
      <c r="A524" s="5" t="s">
        <v>1495</v>
      </c>
      <c r="B524" s="5" t="s">
        <v>1496</v>
      </c>
      <c r="C524" s="5" t="s">
        <v>1497</v>
      </c>
      <c r="D524" s="14" t="n">
        <v>20</v>
      </c>
      <c r="E524" s="15" t="n">
        <f aca="false">ROUND(F524/0.75,2)</f>
        <v>35.45</v>
      </c>
      <c r="F524" s="13" t="n">
        <f aca="false">ROUND(G524/0.8,2)</f>
        <v>26.59</v>
      </c>
      <c r="G524" s="13" t="n">
        <v>21.27</v>
      </c>
      <c r="H524" s="16" t="n">
        <f aca="false">ROUND(G524*0.905,2)</f>
        <v>19.25</v>
      </c>
      <c r="I524" s="16" t="n">
        <f aca="false">ROUND(H524*0.9,2)</f>
        <v>17.33</v>
      </c>
    </row>
    <row r="525" s="7" customFormat="true" ht="15" hidden="false" customHeight="true" outlineLevel="0" collapsed="false">
      <c r="A525" s="5" t="s">
        <v>1498</v>
      </c>
      <c r="B525" s="5" t="s">
        <v>1499</v>
      </c>
      <c r="C525" s="5" t="s">
        <v>1500</v>
      </c>
      <c r="D525" s="14" t="n">
        <v>20</v>
      </c>
      <c r="E525" s="15" t="n">
        <f aca="false">ROUND(F525/0.75,2)</f>
        <v>36.44</v>
      </c>
      <c r="F525" s="13" t="n">
        <f aca="false">ROUND(G525/0.8,2)</f>
        <v>27.33</v>
      </c>
      <c r="G525" s="13" t="n">
        <v>21.86</v>
      </c>
      <c r="H525" s="16" t="n">
        <f aca="false">ROUND(G525*0.905,2)</f>
        <v>19.78</v>
      </c>
      <c r="I525" s="16" t="n">
        <f aca="false">ROUND(H525*0.9,2)</f>
        <v>17.8</v>
      </c>
    </row>
    <row r="526" s="7" customFormat="true" ht="15" hidden="false" customHeight="true" outlineLevel="0" collapsed="false">
      <c r="A526" s="5" t="s">
        <v>1501</v>
      </c>
      <c r="B526" s="5" t="s">
        <v>1502</v>
      </c>
      <c r="C526" s="5" t="s">
        <v>1503</v>
      </c>
      <c r="D526" s="14" t="n">
        <v>20</v>
      </c>
      <c r="E526" s="15" t="n">
        <f aca="false">ROUND(F526/0.75,2)</f>
        <v>29.48</v>
      </c>
      <c r="F526" s="13" t="n">
        <f aca="false">ROUND(G526/0.8,2)</f>
        <v>22.11</v>
      </c>
      <c r="G526" s="13" t="n">
        <v>17.69</v>
      </c>
      <c r="H526" s="16" t="n">
        <f aca="false">ROUND(G526*0.905,2)</f>
        <v>16.01</v>
      </c>
      <c r="I526" s="16" t="n">
        <f aca="false">ROUND(H526*0.9,2)</f>
        <v>14.41</v>
      </c>
    </row>
    <row r="527" s="7" customFormat="true" ht="15" hidden="false" customHeight="true" outlineLevel="0" collapsed="false">
      <c r="A527" s="5" t="s">
        <v>1504</v>
      </c>
      <c r="B527" s="5" t="s">
        <v>1505</v>
      </c>
      <c r="C527" s="5" t="s">
        <v>1506</v>
      </c>
      <c r="D527" s="14" t="n">
        <v>50</v>
      </c>
      <c r="E527" s="15" t="n">
        <f aca="false">ROUND(F527/0.75,2)</f>
        <v>45.17</v>
      </c>
      <c r="F527" s="13" t="n">
        <f aca="false">ROUND(G527/0.8,2)</f>
        <v>33.88</v>
      </c>
      <c r="G527" s="13" t="n">
        <v>27.1</v>
      </c>
      <c r="H527" s="16" t="n">
        <f aca="false">ROUND(G527*0.905,2)</f>
        <v>24.53</v>
      </c>
      <c r="I527" s="16" t="n">
        <f aca="false">ROUND(H527*0.9,2)</f>
        <v>22.08</v>
      </c>
    </row>
    <row r="528" s="7" customFormat="true" ht="15" hidden="false" customHeight="true" outlineLevel="0" collapsed="false">
      <c r="A528" s="5" t="s">
        <v>1507</v>
      </c>
      <c r="B528" s="5" t="s">
        <v>1508</v>
      </c>
      <c r="C528" s="5" t="s">
        <v>1509</v>
      </c>
      <c r="D528" s="14" t="n">
        <v>10</v>
      </c>
      <c r="E528" s="15" t="n">
        <f aca="false">ROUND(F528/0.75,2)</f>
        <v>15.52</v>
      </c>
      <c r="F528" s="13" t="n">
        <f aca="false">ROUND(G528/0.8,2)</f>
        <v>11.64</v>
      </c>
      <c r="G528" s="13" t="n">
        <v>9.31</v>
      </c>
      <c r="H528" s="16" t="n">
        <f aca="false">ROUND(G528*0.905,2)</f>
        <v>8.43</v>
      </c>
      <c r="I528" s="16" t="n">
        <f aca="false">ROUND(H528*0.9,2)</f>
        <v>7.59</v>
      </c>
    </row>
    <row r="529" s="7" customFormat="true" ht="23" hidden="false" customHeight="true" outlineLevel="0" collapsed="false">
      <c r="A529" s="12" t="s">
        <v>1510</v>
      </c>
      <c r="B529" s="4"/>
      <c r="C529" s="5"/>
      <c r="D529" s="6"/>
      <c r="E529" s="15" t="n">
        <f aca="false">ROUND(F529/0.75,2)</f>
        <v>0</v>
      </c>
      <c r="F529" s="13" t="n">
        <f aca="false">ROUND(G529/0.8,2)</f>
        <v>0</v>
      </c>
      <c r="G529" s="13" t="n">
        <v>0</v>
      </c>
      <c r="H529" s="16" t="n">
        <f aca="false">ROUND(G529*0.905,2)</f>
        <v>0</v>
      </c>
      <c r="I529" s="16" t="n">
        <f aca="false">ROUND(H529*0.9,2)</f>
        <v>0</v>
      </c>
    </row>
    <row r="530" s="7" customFormat="true" ht="15" hidden="false" customHeight="true" outlineLevel="0" collapsed="false">
      <c r="A530" s="5" t="s">
        <v>1511</v>
      </c>
      <c r="B530" s="5" t="s">
        <v>1512</v>
      </c>
      <c r="C530" s="5" t="s">
        <v>1513</v>
      </c>
      <c r="D530" s="14" t="n">
        <v>50</v>
      </c>
      <c r="E530" s="15" t="n">
        <f aca="false">ROUND(F530/0.75,2)</f>
        <v>11.65</v>
      </c>
      <c r="F530" s="13" t="n">
        <f aca="false">ROUND(G530/0.8,2)</f>
        <v>8.74</v>
      </c>
      <c r="G530" s="13" t="n">
        <v>6.99</v>
      </c>
      <c r="H530" s="16" t="n">
        <f aca="false">ROUND(G530*0.905,2)</f>
        <v>6.33</v>
      </c>
      <c r="I530" s="16" t="n">
        <f aca="false">ROUND(H530*0.9,2)</f>
        <v>5.7</v>
      </c>
    </row>
    <row r="531" s="7" customFormat="true" ht="15" hidden="false" customHeight="true" outlineLevel="0" collapsed="false">
      <c r="A531" s="5" t="s">
        <v>1514</v>
      </c>
      <c r="B531" s="5" t="s">
        <v>1515</v>
      </c>
      <c r="C531" s="5" t="s">
        <v>1516</v>
      </c>
      <c r="D531" s="14" t="n">
        <v>50</v>
      </c>
      <c r="E531" s="15" t="n">
        <f aca="false">ROUND(F531/0.75,2)</f>
        <v>9.91</v>
      </c>
      <c r="F531" s="13" t="n">
        <f aca="false">ROUND(G531/0.8,2)</f>
        <v>7.43</v>
      </c>
      <c r="G531" s="13" t="n">
        <v>5.94</v>
      </c>
      <c r="H531" s="16" t="n">
        <f aca="false">ROUND(G531*0.905,2)</f>
        <v>5.38</v>
      </c>
      <c r="I531" s="16" t="n">
        <f aca="false">ROUND(H531*0.9,2)</f>
        <v>4.84</v>
      </c>
    </row>
    <row r="532" s="7" customFormat="true" ht="15" hidden="false" customHeight="true" outlineLevel="0" collapsed="false">
      <c r="A532" s="5" t="s">
        <v>1517</v>
      </c>
      <c r="B532" s="5" t="s">
        <v>1518</v>
      </c>
      <c r="C532" s="5" t="s">
        <v>1519</v>
      </c>
      <c r="D532" s="14" t="n">
        <v>50</v>
      </c>
      <c r="E532" s="15" t="n">
        <f aca="false">ROUND(F532/0.75,2)</f>
        <v>17.87</v>
      </c>
      <c r="F532" s="13" t="n">
        <f aca="false">ROUND(G532/0.8,2)</f>
        <v>13.4</v>
      </c>
      <c r="G532" s="13" t="n">
        <v>10.72</v>
      </c>
      <c r="H532" s="16" t="n">
        <f aca="false">ROUND(G532*0.905,2)</f>
        <v>9.7</v>
      </c>
      <c r="I532" s="16" t="n">
        <f aca="false">ROUND(H532*0.9,2)</f>
        <v>8.73</v>
      </c>
    </row>
    <row r="533" s="7" customFormat="true" ht="15" hidden="false" customHeight="true" outlineLevel="0" collapsed="false">
      <c r="A533" s="5" t="s">
        <v>1520</v>
      </c>
      <c r="B533" s="5" t="s">
        <v>1521</v>
      </c>
      <c r="C533" s="5" t="s">
        <v>1522</v>
      </c>
      <c r="D533" s="14" t="n">
        <v>50</v>
      </c>
      <c r="E533" s="15" t="n">
        <f aca="false">ROUND(F533/0.75,2)</f>
        <v>17.04</v>
      </c>
      <c r="F533" s="13" t="n">
        <f aca="false">ROUND(G533/0.8,2)</f>
        <v>12.78</v>
      </c>
      <c r="G533" s="13" t="n">
        <v>10.22</v>
      </c>
      <c r="H533" s="16" t="n">
        <f aca="false">ROUND(G533*0.905,2)</f>
        <v>9.25</v>
      </c>
      <c r="I533" s="16" t="n">
        <f aca="false">ROUND(H533*0.9,2)</f>
        <v>8.33</v>
      </c>
    </row>
    <row r="534" s="7" customFormat="true" ht="15" hidden="false" customHeight="true" outlineLevel="0" collapsed="false">
      <c r="A534" s="5" t="s">
        <v>1523</v>
      </c>
      <c r="B534" s="5" t="s">
        <v>1524</v>
      </c>
      <c r="C534" s="5" t="s">
        <v>1525</v>
      </c>
      <c r="D534" s="14" t="n">
        <v>50</v>
      </c>
      <c r="E534" s="15" t="n">
        <f aca="false">ROUND(F534/0.75,2)</f>
        <v>17.04</v>
      </c>
      <c r="F534" s="13" t="n">
        <f aca="false">ROUND(G534/0.8,2)</f>
        <v>12.78</v>
      </c>
      <c r="G534" s="13" t="n">
        <v>10.22</v>
      </c>
      <c r="H534" s="16" t="n">
        <f aca="false">ROUND(G534*0.905,2)</f>
        <v>9.25</v>
      </c>
      <c r="I534" s="16" t="n">
        <f aca="false">ROUND(H534*0.9,2)</f>
        <v>8.33</v>
      </c>
    </row>
    <row r="535" s="7" customFormat="true" ht="15" hidden="false" customHeight="true" outlineLevel="0" collapsed="false">
      <c r="A535" s="5" t="s">
        <v>1526</v>
      </c>
      <c r="B535" s="5" t="s">
        <v>1527</v>
      </c>
      <c r="C535" s="5" t="s">
        <v>1528</v>
      </c>
      <c r="D535" s="14" t="n">
        <v>50</v>
      </c>
      <c r="E535" s="15" t="n">
        <f aca="false">ROUND(F535/0.75,2)</f>
        <v>17.53</v>
      </c>
      <c r="F535" s="13" t="n">
        <f aca="false">ROUND(G535/0.8,2)</f>
        <v>13.15</v>
      </c>
      <c r="G535" s="13" t="n">
        <v>10.52</v>
      </c>
      <c r="H535" s="16" t="n">
        <f aca="false">ROUND(G535*0.905,2)</f>
        <v>9.52</v>
      </c>
      <c r="I535" s="16" t="n">
        <f aca="false">ROUND(H535*0.9,2)</f>
        <v>8.57</v>
      </c>
    </row>
    <row r="536" s="7" customFormat="true" ht="15" hidden="false" customHeight="true" outlineLevel="0" collapsed="false">
      <c r="A536" s="5" t="s">
        <v>1529</v>
      </c>
      <c r="B536" s="5" t="s">
        <v>1530</v>
      </c>
      <c r="C536" s="5" t="s">
        <v>1531</v>
      </c>
      <c r="D536" s="14" t="n">
        <v>50</v>
      </c>
      <c r="E536" s="15" t="n">
        <f aca="false">ROUND(F536/0.75,2)</f>
        <v>15.77</v>
      </c>
      <c r="F536" s="13" t="n">
        <f aca="false">ROUND(G536/0.8,2)</f>
        <v>11.83</v>
      </c>
      <c r="G536" s="13" t="n">
        <v>9.46</v>
      </c>
      <c r="H536" s="16" t="n">
        <f aca="false">ROUND(G536*0.905,2)</f>
        <v>8.56</v>
      </c>
      <c r="I536" s="16" t="n">
        <f aca="false">ROUND(H536*0.9,2)</f>
        <v>7.7</v>
      </c>
    </row>
    <row r="537" s="7" customFormat="true" ht="23" hidden="false" customHeight="true" outlineLevel="0" collapsed="false">
      <c r="A537" s="12" t="s">
        <v>1532</v>
      </c>
      <c r="B537" s="4"/>
      <c r="C537" s="5"/>
      <c r="D537" s="6"/>
      <c r="E537" s="15" t="n">
        <f aca="false">ROUND(F537/0.75,2)</f>
        <v>0</v>
      </c>
      <c r="F537" s="13" t="n">
        <f aca="false">ROUND(G537/0.8,2)</f>
        <v>0</v>
      </c>
      <c r="G537" s="13" t="n">
        <v>0</v>
      </c>
      <c r="H537" s="16" t="n">
        <f aca="false">ROUND(G537*0.905,2)</f>
        <v>0</v>
      </c>
      <c r="I537" s="16" t="n">
        <f aca="false">ROUND(H537*0.9,2)</f>
        <v>0</v>
      </c>
    </row>
    <row r="538" s="7" customFormat="true" ht="15" hidden="false" customHeight="true" outlineLevel="0" collapsed="false">
      <c r="A538" s="5" t="s">
        <v>1533</v>
      </c>
      <c r="B538" s="5" t="s">
        <v>1534</v>
      </c>
      <c r="C538" s="5" t="s">
        <v>1535</v>
      </c>
      <c r="D538" s="14" t="n">
        <v>25</v>
      </c>
      <c r="E538" s="15" t="n">
        <f aca="false">ROUND(F538/0.75,2)</f>
        <v>28.51</v>
      </c>
      <c r="F538" s="13" t="n">
        <f aca="false">ROUND(G538/0.8,2)</f>
        <v>21.38</v>
      </c>
      <c r="G538" s="13" t="n">
        <v>17.1</v>
      </c>
      <c r="H538" s="16" t="n">
        <f aca="false">ROUND(G538*0.905,2)</f>
        <v>15.48</v>
      </c>
      <c r="I538" s="16" t="n">
        <f aca="false">ROUND(H538*0.9,2)</f>
        <v>13.93</v>
      </c>
    </row>
    <row r="539" s="7" customFormat="true" ht="15" hidden="false" customHeight="true" outlineLevel="0" collapsed="false">
      <c r="A539" s="5" t="s">
        <v>1536</v>
      </c>
      <c r="B539" s="5" t="s">
        <v>1537</v>
      </c>
      <c r="C539" s="5" t="s">
        <v>1538</v>
      </c>
      <c r="D539" s="14" t="n">
        <v>20</v>
      </c>
      <c r="E539" s="15" t="n">
        <f aca="false">ROUND(F539/0.75,2)</f>
        <v>26.05</v>
      </c>
      <c r="F539" s="13" t="n">
        <f aca="false">ROUND(G539/0.8,2)</f>
        <v>19.54</v>
      </c>
      <c r="G539" s="13" t="n">
        <v>15.63</v>
      </c>
      <c r="H539" s="16" t="n">
        <f aca="false">ROUND(G539*0.905,2)</f>
        <v>14.15</v>
      </c>
      <c r="I539" s="16" t="n">
        <f aca="false">ROUND(H539*0.9,2)</f>
        <v>12.74</v>
      </c>
    </row>
    <row r="540" s="7" customFormat="true" ht="15" hidden="false" customHeight="true" outlineLevel="0" collapsed="false">
      <c r="A540" s="5" t="s">
        <v>1539</v>
      </c>
      <c r="B540" s="5" t="s">
        <v>1540</v>
      </c>
      <c r="C540" s="5" t="s">
        <v>1541</v>
      </c>
      <c r="D540" s="14" t="n">
        <v>20</v>
      </c>
      <c r="E540" s="15" t="n">
        <f aca="false">ROUND(F540/0.75,2)</f>
        <v>26.8</v>
      </c>
      <c r="F540" s="13" t="n">
        <f aca="false">ROUND(G540/0.8,2)</f>
        <v>20.1</v>
      </c>
      <c r="G540" s="13" t="n">
        <v>16.08</v>
      </c>
      <c r="H540" s="16" t="n">
        <f aca="false">ROUND(G540*0.905,2)</f>
        <v>14.55</v>
      </c>
      <c r="I540" s="16" t="n">
        <f aca="false">ROUND(H540*0.9,2)</f>
        <v>13.1</v>
      </c>
    </row>
    <row r="541" s="7" customFormat="true" ht="15" hidden="false" customHeight="true" outlineLevel="0" collapsed="false">
      <c r="A541" s="5" t="s">
        <v>1542</v>
      </c>
      <c r="B541" s="7" t="s">
        <v>1543</v>
      </c>
      <c r="C541" s="7" t="s">
        <v>1544</v>
      </c>
      <c r="D541" s="14" t="n">
        <v>20</v>
      </c>
      <c r="E541" s="15" t="n">
        <f aca="false">ROUND(F541/0.75,2)</f>
        <v>38.59</v>
      </c>
      <c r="F541" s="13" t="n">
        <f aca="false">ROUND(G541/0.8,2)</f>
        <v>28.94</v>
      </c>
      <c r="G541" s="13" t="n">
        <v>23.15</v>
      </c>
      <c r="H541" s="16" t="n">
        <f aca="false">ROUND(G541*0.905,2)</f>
        <v>20.95</v>
      </c>
      <c r="I541" s="16" t="n">
        <f aca="false">ROUND(H541*0.9,2)</f>
        <v>18.86</v>
      </c>
    </row>
    <row r="542" s="7" customFormat="true" ht="15" hidden="false" customHeight="true" outlineLevel="0" collapsed="false">
      <c r="A542" s="5" t="s">
        <v>1545</v>
      </c>
      <c r="B542" s="5" t="s">
        <v>1546</v>
      </c>
      <c r="C542" s="5" t="s">
        <v>1547</v>
      </c>
      <c r="D542" s="14" t="n">
        <v>20</v>
      </c>
      <c r="E542" s="15" t="n">
        <f aca="false">ROUND(F542/0.75,2)</f>
        <v>31.04</v>
      </c>
      <c r="F542" s="13" t="n">
        <f aca="false">ROUND(G542/0.8,2)</f>
        <v>23.28</v>
      </c>
      <c r="G542" s="13" t="n">
        <v>18.62</v>
      </c>
      <c r="H542" s="16" t="n">
        <f aca="false">ROUND(G542*0.905,2)</f>
        <v>16.85</v>
      </c>
      <c r="I542" s="16" t="n">
        <f aca="false">ROUND(H542*0.9,2)</f>
        <v>15.17</v>
      </c>
    </row>
    <row r="543" s="7" customFormat="true" ht="15" hidden="false" customHeight="true" outlineLevel="0" collapsed="false">
      <c r="A543" s="5" t="s">
        <v>1548</v>
      </c>
      <c r="B543" s="7" t="s">
        <v>1549</v>
      </c>
      <c r="C543" s="7" t="s">
        <v>1550</v>
      </c>
      <c r="D543" s="14" t="n">
        <v>20</v>
      </c>
      <c r="E543" s="15" t="n">
        <f aca="false">ROUND(F543/0.75,2)</f>
        <v>53.53</v>
      </c>
      <c r="F543" s="13" t="n">
        <f aca="false">ROUND(G543/0.8,2)</f>
        <v>40.15</v>
      </c>
      <c r="G543" s="13" t="n">
        <v>32.12</v>
      </c>
      <c r="H543" s="16" t="n">
        <f aca="false">ROUND(G543*0.905,2)</f>
        <v>29.07</v>
      </c>
      <c r="I543" s="16" t="n">
        <f aca="false">ROUND(H543*0.9,2)</f>
        <v>26.16</v>
      </c>
    </row>
    <row r="544" s="7" customFormat="true" ht="15" hidden="false" customHeight="true" outlineLevel="0" collapsed="false">
      <c r="A544" s="5" t="s">
        <v>1551</v>
      </c>
      <c r="B544" s="5" t="s">
        <v>1552</v>
      </c>
      <c r="C544" s="5" t="s">
        <v>1553</v>
      </c>
      <c r="D544" s="14" t="n">
        <v>20</v>
      </c>
      <c r="E544" s="15" t="n">
        <f aca="false">ROUND(F544/0.75,2)</f>
        <v>35.37</v>
      </c>
      <c r="F544" s="13" t="n">
        <f aca="false">ROUND(G544/0.8,2)</f>
        <v>26.53</v>
      </c>
      <c r="G544" s="13" t="n">
        <v>21.22</v>
      </c>
      <c r="H544" s="16" t="n">
        <f aca="false">ROUND(G544*0.905,2)</f>
        <v>19.2</v>
      </c>
      <c r="I544" s="16" t="n">
        <f aca="false">ROUND(H544*0.9,2)</f>
        <v>17.28</v>
      </c>
    </row>
    <row r="545" s="7" customFormat="true" ht="15" hidden="false" customHeight="true" outlineLevel="0" collapsed="false">
      <c r="A545" s="5" t="s">
        <v>1554</v>
      </c>
      <c r="B545" s="5" t="s">
        <v>1555</v>
      </c>
      <c r="C545" s="5" t="s">
        <v>1556</v>
      </c>
      <c r="D545" s="14" t="n">
        <v>20</v>
      </c>
      <c r="E545" s="15" t="n">
        <f aca="false">ROUND(F545/0.75,2)</f>
        <v>31.15</v>
      </c>
      <c r="F545" s="13" t="n">
        <f aca="false">ROUND(G545/0.8,2)</f>
        <v>23.36</v>
      </c>
      <c r="G545" s="13" t="n">
        <v>18.69</v>
      </c>
      <c r="H545" s="16" t="n">
        <f aca="false">ROUND(G545*0.905,2)</f>
        <v>16.91</v>
      </c>
      <c r="I545" s="16" t="n">
        <f aca="false">ROUND(H545*0.9,2)</f>
        <v>15.22</v>
      </c>
    </row>
    <row r="546" s="7" customFormat="true" ht="15" hidden="false" customHeight="true" outlineLevel="0" collapsed="false">
      <c r="A546" s="5" t="s">
        <v>1557</v>
      </c>
      <c r="B546" s="5" t="s">
        <v>1558</v>
      </c>
      <c r="C546" s="5" t="s">
        <v>1559</v>
      </c>
      <c r="D546" s="14" t="n">
        <v>20</v>
      </c>
      <c r="E546" s="15" t="n">
        <f aca="false">ROUND(F546/0.75,2)</f>
        <v>39.81</v>
      </c>
      <c r="F546" s="13" t="n">
        <f aca="false">ROUND(G546/0.8,2)</f>
        <v>29.86</v>
      </c>
      <c r="G546" s="13" t="n">
        <v>23.89</v>
      </c>
      <c r="H546" s="16" t="n">
        <f aca="false">ROUND(G546*0.905,2)</f>
        <v>21.62</v>
      </c>
      <c r="I546" s="16" t="n">
        <f aca="false">ROUND(H546*0.9,2)</f>
        <v>19.46</v>
      </c>
    </row>
    <row r="547" s="7" customFormat="true" ht="15" hidden="false" customHeight="true" outlineLevel="0" collapsed="false">
      <c r="A547" s="5" t="s">
        <v>1560</v>
      </c>
      <c r="B547" s="5" t="s">
        <v>1561</v>
      </c>
      <c r="C547" s="5" t="s">
        <v>1562</v>
      </c>
      <c r="D547" s="14" t="n">
        <v>20</v>
      </c>
      <c r="E547" s="15" t="n">
        <f aca="false">ROUND(F547/0.75,2)</f>
        <v>37.28</v>
      </c>
      <c r="F547" s="13" t="n">
        <f aca="false">ROUND(G547/0.8,2)</f>
        <v>27.96</v>
      </c>
      <c r="G547" s="13" t="n">
        <v>22.37</v>
      </c>
      <c r="H547" s="16" t="n">
        <f aca="false">ROUND(G547*0.905,2)</f>
        <v>20.24</v>
      </c>
      <c r="I547" s="16" t="n">
        <f aca="false">ROUND(H547*0.9,2)</f>
        <v>18.22</v>
      </c>
      <c r="J547" s="7" t="s">
        <v>10</v>
      </c>
    </row>
    <row r="548" s="7" customFormat="true" ht="15" hidden="false" customHeight="true" outlineLevel="0" collapsed="false">
      <c r="A548" s="5" t="s">
        <v>1563</v>
      </c>
      <c r="B548" s="5" t="s">
        <v>1564</v>
      </c>
      <c r="C548" s="5" t="s">
        <v>1565</v>
      </c>
      <c r="D548" s="14" t="n">
        <v>20</v>
      </c>
      <c r="E548" s="15" t="n">
        <f aca="false">ROUND(F548/0.75,2)</f>
        <v>46.81</v>
      </c>
      <c r="F548" s="13" t="n">
        <f aca="false">ROUND(G548/0.8,2)</f>
        <v>35.11</v>
      </c>
      <c r="G548" s="13" t="n">
        <v>28.09</v>
      </c>
      <c r="H548" s="16" t="n">
        <f aca="false">ROUND(G548*0.905,2)</f>
        <v>25.42</v>
      </c>
      <c r="I548" s="16" t="n">
        <f aca="false">ROUND(H548*0.9,2)</f>
        <v>22.88</v>
      </c>
    </row>
    <row r="549" s="7" customFormat="true" ht="15" hidden="false" customHeight="true" outlineLevel="0" collapsed="false">
      <c r="A549" s="5" t="s">
        <v>1566</v>
      </c>
      <c r="B549" s="7" t="s">
        <v>1567</v>
      </c>
      <c r="C549" s="7" t="s">
        <v>1568</v>
      </c>
      <c r="D549" s="14" t="n">
        <v>20</v>
      </c>
      <c r="E549" s="15" t="n">
        <f aca="false">ROUND(F549/0.75,2)</f>
        <v>50.8</v>
      </c>
      <c r="F549" s="13" t="n">
        <f aca="false">ROUND(G549/0.8,2)</f>
        <v>38.1</v>
      </c>
      <c r="G549" s="13" t="n">
        <v>30.48</v>
      </c>
      <c r="H549" s="16" t="n">
        <f aca="false">ROUND(G549*0.905,2)</f>
        <v>27.58</v>
      </c>
      <c r="I549" s="16" t="n">
        <f aca="false">ROUND(H549*0.9,2)</f>
        <v>24.82</v>
      </c>
    </row>
    <row r="550" s="7" customFormat="true" ht="15" hidden="false" customHeight="true" outlineLevel="0" collapsed="false">
      <c r="A550" s="5" t="s">
        <v>1569</v>
      </c>
      <c r="B550" s="5" t="s">
        <v>1570</v>
      </c>
      <c r="C550" s="5" t="s">
        <v>1571</v>
      </c>
      <c r="D550" s="14" t="n">
        <v>20</v>
      </c>
      <c r="E550" s="15" t="n">
        <f aca="false">ROUND(F550/0.75,2)</f>
        <v>41.8</v>
      </c>
      <c r="F550" s="13" t="n">
        <f aca="false">ROUND(G550/0.8,2)</f>
        <v>31.35</v>
      </c>
      <c r="G550" s="13" t="n">
        <v>25.08</v>
      </c>
      <c r="H550" s="16" t="n">
        <f aca="false">ROUND(G550*0.905,2)</f>
        <v>22.7</v>
      </c>
      <c r="I550" s="16" t="n">
        <f aca="false">ROUND(H550*0.9,2)</f>
        <v>20.43</v>
      </c>
    </row>
    <row r="551" s="7" customFormat="true" ht="15" hidden="false" customHeight="true" outlineLevel="0" collapsed="false">
      <c r="A551" s="5" t="s">
        <v>1572</v>
      </c>
      <c r="B551" s="5" t="s">
        <v>1573</v>
      </c>
      <c r="C551" s="5" t="s">
        <v>1574</v>
      </c>
      <c r="D551" s="14" t="n">
        <v>20</v>
      </c>
      <c r="E551" s="15" t="n">
        <f aca="false">ROUND(F551/0.75,2)</f>
        <v>47.13</v>
      </c>
      <c r="F551" s="13" t="n">
        <f aca="false">ROUND(G551/0.8,2)</f>
        <v>35.35</v>
      </c>
      <c r="G551" s="13" t="n">
        <v>28.28</v>
      </c>
      <c r="H551" s="16" t="n">
        <f aca="false">ROUND(G551*0.905,2)</f>
        <v>25.59</v>
      </c>
      <c r="I551" s="16" t="n">
        <f aca="false">ROUND(H551*0.9,2)</f>
        <v>23.03</v>
      </c>
    </row>
    <row r="552" s="7" customFormat="true" ht="23" hidden="false" customHeight="true" outlineLevel="0" collapsed="false">
      <c r="A552" s="12" t="s">
        <v>1575</v>
      </c>
      <c r="B552" s="4"/>
      <c r="C552" s="5"/>
      <c r="D552" s="6"/>
      <c r="E552" s="15" t="n">
        <f aca="false">ROUND(F552/0.75,2)</f>
        <v>0</v>
      </c>
      <c r="F552" s="13" t="n">
        <f aca="false">ROUND(G552/0.8,2)</f>
        <v>0</v>
      </c>
      <c r="G552" s="13" t="n">
        <v>0</v>
      </c>
      <c r="H552" s="16" t="n">
        <f aca="false">ROUND(G552*0.905,2)</f>
        <v>0</v>
      </c>
      <c r="I552" s="16" t="n">
        <f aca="false">ROUND(H552*0.9,2)</f>
        <v>0</v>
      </c>
    </row>
    <row r="553" s="7" customFormat="true" ht="15" hidden="false" customHeight="true" outlineLevel="0" collapsed="false">
      <c r="A553" s="5" t="s">
        <v>1576</v>
      </c>
      <c r="B553" s="5" t="s">
        <v>1577</v>
      </c>
      <c r="C553" s="5" t="s">
        <v>1578</v>
      </c>
      <c r="D553" s="14" t="n">
        <v>50</v>
      </c>
      <c r="E553" s="15" t="n">
        <f aca="false">ROUND(F553/0.75,2)</f>
        <v>43.33</v>
      </c>
      <c r="F553" s="13" t="n">
        <f aca="false">ROUND(G553/0.8,2)</f>
        <v>32.5</v>
      </c>
      <c r="G553" s="13" t="n">
        <v>26</v>
      </c>
      <c r="H553" s="16" t="n">
        <f aca="false">ROUND(G553*0.905,2)</f>
        <v>23.53</v>
      </c>
      <c r="I553" s="16" t="n">
        <f aca="false">ROUND(H553*0.9,2)</f>
        <v>21.18</v>
      </c>
    </row>
    <row r="554" s="7" customFormat="true" ht="15" hidden="false" customHeight="true" outlineLevel="0" collapsed="false">
      <c r="A554" s="5" t="s">
        <v>1579</v>
      </c>
      <c r="B554" s="5" t="s">
        <v>1580</v>
      </c>
      <c r="C554" s="5" t="s">
        <v>1581</v>
      </c>
      <c r="D554" s="14" t="n">
        <v>50</v>
      </c>
      <c r="E554" s="15" t="n">
        <f aca="false">ROUND(F554/0.75,2)</f>
        <v>43.33</v>
      </c>
      <c r="F554" s="13" t="n">
        <f aca="false">ROUND(G554/0.8,2)</f>
        <v>32.5</v>
      </c>
      <c r="G554" s="13" t="n">
        <v>26</v>
      </c>
      <c r="H554" s="16" t="n">
        <f aca="false">ROUND(G554*0.905,2)</f>
        <v>23.53</v>
      </c>
      <c r="I554" s="16" t="n">
        <f aca="false">ROUND(H554*0.9,2)</f>
        <v>21.18</v>
      </c>
    </row>
    <row r="555" s="7" customFormat="true" ht="15" hidden="false" customHeight="true" outlineLevel="0" collapsed="false">
      <c r="A555" s="5" t="s">
        <v>1582</v>
      </c>
      <c r="B555" s="5" t="s">
        <v>1583</v>
      </c>
      <c r="C555" s="5" t="s">
        <v>1584</v>
      </c>
      <c r="D555" s="14" t="n">
        <v>20</v>
      </c>
      <c r="E555" s="15" t="n">
        <f aca="false">ROUND(F555/0.75,2)</f>
        <v>30.84</v>
      </c>
      <c r="F555" s="13" t="n">
        <f aca="false">ROUND(G555/0.8,2)</f>
        <v>23.13</v>
      </c>
      <c r="G555" s="13" t="n">
        <v>18.5</v>
      </c>
      <c r="H555" s="16" t="n">
        <f aca="false">ROUND(G555*0.905,2)</f>
        <v>16.74</v>
      </c>
      <c r="I555" s="16" t="n">
        <f aca="false">ROUND(H555*0.9,2)</f>
        <v>15.07</v>
      </c>
    </row>
    <row r="556" s="7" customFormat="true" ht="15" hidden="false" customHeight="true" outlineLevel="0" collapsed="false">
      <c r="A556" s="5" t="s">
        <v>1585</v>
      </c>
      <c r="B556" s="5" t="s">
        <v>1586</v>
      </c>
      <c r="C556" s="5" t="s">
        <v>1587</v>
      </c>
      <c r="D556" s="14" t="n">
        <v>20</v>
      </c>
      <c r="E556" s="15" t="n">
        <f aca="false">ROUND(F556/0.75,2)</f>
        <v>37.72</v>
      </c>
      <c r="F556" s="13" t="n">
        <f aca="false">ROUND(G556/0.8,2)</f>
        <v>28.29</v>
      </c>
      <c r="G556" s="13" t="n">
        <v>22.63</v>
      </c>
      <c r="H556" s="16" t="n">
        <f aca="false">ROUND(G556*0.905,2)</f>
        <v>20.48</v>
      </c>
      <c r="I556" s="16" t="n">
        <f aca="false">ROUND(H556*0.9,2)</f>
        <v>18.43</v>
      </c>
      <c r="J556" s="7" t="s">
        <v>10</v>
      </c>
    </row>
    <row r="557" s="7" customFormat="true" ht="15" hidden="false" customHeight="true" outlineLevel="0" collapsed="false">
      <c r="A557" s="5" t="s">
        <v>1588</v>
      </c>
      <c r="B557" s="5" t="s">
        <v>1589</v>
      </c>
      <c r="C557" s="5" t="s">
        <v>1590</v>
      </c>
      <c r="D557" s="14" t="n">
        <v>20</v>
      </c>
      <c r="E557" s="15" t="n">
        <f aca="false">ROUND(F557/0.75,2)</f>
        <v>33.84</v>
      </c>
      <c r="F557" s="13" t="n">
        <f aca="false">ROUND(G557/0.8,2)</f>
        <v>25.38</v>
      </c>
      <c r="G557" s="13" t="n">
        <v>20.3</v>
      </c>
      <c r="H557" s="16" t="n">
        <f aca="false">ROUND(G557*0.905,2)</f>
        <v>18.37</v>
      </c>
      <c r="I557" s="16" t="n">
        <f aca="false">ROUND(H557*0.9,2)</f>
        <v>16.53</v>
      </c>
    </row>
    <row r="558" s="7" customFormat="true" ht="15" hidden="false" customHeight="true" outlineLevel="0" collapsed="false">
      <c r="A558" s="5" t="s">
        <v>1591</v>
      </c>
      <c r="B558" s="5" t="s">
        <v>1592</v>
      </c>
      <c r="C558" s="5" t="s">
        <v>1593</v>
      </c>
      <c r="D558" s="14" t="n">
        <v>20</v>
      </c>
      <c r="E558" s="15" t="n">
        <f aca="false">ROUND(F558/0.75,2)</f>
        <v>34.19</v>
      </c>
      <c r="F558" s="13" t="n">
        <f aca="false">ROUND(G558/0.8,2)</f>
        <v>25.64</v>
      </c>
      <c r="G558" s="13" t="n">
        <v>20.51</v>
      </c>
      <c r="H558" s="16" t="n">
        <f aca="false">ROUND(G558*0.905,2)</f>
        <v>18.56</v>
      </c>
      <c r="I558" s="16" t="n">
        <f aca="false">ROUND(H558*0.9,2)</f>
        <v>16.7</v>
      </c>
    </row>
    <row r="559" s="7" customFormat="true" ht="15" hidden="false" customHeight="true" outlineLevel="0" collapsed="false">
      <c r="A559" s="5" t="s">
        <v>1594</v>
      </c>
      <c r="B559" s="5" t="s">
        <v>1595</v>
      </c>
      <c r="C559" s="5" t="s">
        <v>1596</v>
      </c>
      <c r="D559" s="14" t="n">
        <v>20</v>
      </c>
      <c r="E559" s="15" t="n">
        <f aca="false">ROUND(F559/0.75,2)</f>
        <v>33.84</v>
      </c>
      <c r="F559" s="13" t="n">
        <f aca="false">ROUND(G559/0.8,2)</f>
        <v>25.38</v>
      </c>
      <c r="G559" s="13" t="n">
        <v>20.3</v>
      </c>
      <c r="H559" s="16" t="n">
        <f aca="false">ROUND(G559*0.905,2)</f>
        <v>18.37</v>
      </c>
      <c r="I559" s="16" t="n">
        <f aca="false">ROUND(H559*0.9,2)</f>
        <v>16.53</v>
      </c>
    </row>
    <row r="560" s="7" customFormat="true" ht="15" hidden="false" customHeight="true" outlineLevel="0" collapsed="false">
      <c r="A560" s="5" t="s">
        <v>1597</v>
      </c>
      <c r="B560" s="5" t="s">
        <v>1598</v>
      </c>
      <c r="C560" s="5" t="s">
        <v>1599</v>
      </c>
      <c r="D560" s="14" t="n">
        <v>20</v>
      </c>
      <c r="E560" s="15" t="n">
        <f aca="false">ROUND(F560/0.75,2)</f>
        <v>34.12</v>
      </c>
      <c r="F560" s="13" t="n">
        <f aca="false">ROUND(G560/0.8,2)</f>
        <v>25.59</v>
      </c>
      <c r="G560" s="13" t="n">
        <v>20.47</v>
      </c>
      <c r="H560" s="16" t="n">
        <f aca="false">ROUND(G560*0.905,2)</f>
        <v>18.53</v>
      </c>
      <c r="I560" s="16" t="n">
        <f aca="false">ROUND(H560*0.9,2)</f>
        <v>16.68</v>
      </c>
    </row>
    <row r="561" s="7" customFormat="true" ht="15" hidden="false" customHeight="true" outlineLevel="0" collapsed="false">
      <c r="A561" s="5" t="s">
        <v>1600</v>
      </c>
      <c r="B561" s="5" t="s">
        <v>1601</v>
      </c>
      <c r="C561" s="5" t="s">
        <v>1602</v>
      </c>
      <c r="D561" s="14" t="n">
        <v>20</v>
      </c>
      <c r="E561" s="15" t="n">
        <f aca="false">ROUND(F561/0.75,2)</f>
        <v>38.13</v>
      </c>
      <c r="F561" s="13" t="n">
        <f aca="false">ROUND(G561/0.8,2)</f>
        <v>28.6</v>
      </c>
      <c r="G561" s="13" t="n">
        <v>22.88</v>
      </c>
      <c r="H561" s="16" t="n">
        <f aca="false">ROUND(G561*0.905,2)</f>
        <v>20.71</v>
      </c>
      <c r="I561" s="16" t="n">
        <f aca="false">ROUND(H561*0.9,2)</f>
        <v>18.64</v>
      </c>
    </row>
    <row r="562" s="7" customFormat="true" ht="15" hidden="false" customHeight="true" outlineLevel="0" collapsed="false">
      <c r="A562" s="5" t="s">
        <v>1603</v>
      </c>
      <c r="B562" s="5" t="s">
        <v>1604</v>
      </c>
      <c r="C562" s="5" t="s">
        <v>1605</v>
      </c>
      <c r="D562" s="14" t="n">
        <v>20</v>
      </c>
      <c r="E562" s="15" t="n">
        <f aca="false">ROUND(F562/0.75,2)</f>
        <v>38.84</v>
      </c>
      <c r="F562" s="13" t="n">
        <f aca="false">ROUND(G562/0.8,2)</f>
        <v>29.13</v>
      </c>
      <c r="G562" s="13" t="n">
        <v>23.3</v>
      </c>
      <c r="H562" s="16" t="n">
        <f aca="false">ROUND(G562*0.905,2)</f>
        <v>21.09</v>
      </c>
      <c r="I562" s="16" t="n">
        <f aca="false">ROUND(H562*0.9,2)</f>
        <v>18.98</v>
      </c>
    </row>
    <row r="563" s="7" customFormat="true" ht="15" hidden="false" customHeight="true" outlineLevel="0" collapsed="false">
      <c r="A563" s="5" t="s">
        <v>1606</v>
      </c>
      <c r="B563" s="5" t="s">
        <v>1607</v>
      </c>
      <c r="C563" s="5" t="s">
        <v>1608</v>
      </c>
      <c r="D563" s="14" t="n">
        <v>20</v>
      </c>
      <c r="E563" s="15" t="n">
        <f aca="false">ROUND(F563/0.75,2)</f>
        <v>38.13</v>
      </c>
      <c r="F563" s="13" t="n">
        <f aca="false">ROUND(G563/0.8,2)</f>
        <v>28.6</v>
      </c>
      <c r="G563" s="13" t="n">
        <v>22.88</v>
      </c>
      <c r="H563" s="16" t="n">
        <f aca="false">ROUND(G563*0.905,2)</f>
        <v>20.71</v>
      </c>
      <c r="I563" s="16" t="n">
        <f aca="false">ROUND(H563*0.9,2)</f>
        <v>18.64</v>
      </c>
    </row>
    <row r="564" s="7" customFormat="true" ht="15" hidden="false" customHeight="true" outlineLevel="0" collapsed="false">
      <c r="A564" s="5" t="s">
        <v>1609</v>
      </c>
      <c r="B564" s="5" t="s">
        <v>1610</v>
      </c>
      <c r="C564" s="5" t="s">
        <v>1611</v>
      </c>
      <c r="D564" s="14" t="n">
        <v>20</v>
      </c>
      <c r="E564" s="15" t="n">
        <f aca="false">ROUND(F564/0.75,2)</f>
        <v>59.27</v>
      </c>
      <c r="F564" s="13" t="n">
        <f aca="false">ROUND(G564/0.8,2)</f>
        <v>44.45</v>
      </c>
      <c r="G564" s="13" t="n">
        <v>35.56</v>
      </c>
      <c r="H564" s="16" t="n">
        <f aca="false">ROUND(G564*0.905,2)</f>
        <v>32.18</v>
      </c>
      <c r="I564" s="16" t="n">
        <f aca="false">ROUND(H564*0.9,2)</f>
        <v>28.96</v>
      </c>
      <c r="J564" s="7" t="s">
        <v>15</v>
      </c>
    </row>
    <row r="565" s="7" customFormat="true" ht="15" hidden="false" customHeight="true" outlineLevel="0" collapsed="false">
      <c r="A565" s="5" t="s">
        <v>1612</v>
      </c>
      <c r="B565" s="5" t="s">
        <v>1613</v>
      </c>
      <c r="C565" s="5" t="s">
        <v>1614</v>
      </c>
      <c r="D565" s="14" t="n">
        <v>20</v>
      </c>
      <c r="E565" s="15" t="n">
        <f aca="false">ROUND(F565/0.75,2)</f>
        <v>52.53</v>
      </c>
      <c r="F565" s="13" t="n">
        <f aca="false">ROUND(G565/0.8,2)</f>
        <v>39.4</v>
      </c>
      <c r="G565" s="13" t="n">
        <v>31.52</v>
      </c>
      <c r="H565" s="16" t="n">
        <f aca="false">ROUND(G565*0.905,2)</f>
        <v>28.53</v>
      </c>
      <c r="I565" s="16" t="n">
        <f aca="false">ROUND(H565*0.9,2)</f>
        <v>25.68</v>
      </c>
      <c r="J565" s="7" t="s">
        <v>15</v>
      </c>
    </row>
    <row r="566" s="7" customFormat="true" ht="15" hidden="false" customHeight="true" outlineLevel="0" collapsed="false">
      <c r="A566" s="7" t="s">
        <v>1615</v>
      </c>
      <c r="B566" s="7" t="s">
        <v>1616</v>
      </c>
      <c r="C566" s="7" t="s">
        <v>1617</v>
      </c>
      <c r="D566" s="14" t="n">
        <v>20</v>
      </c>
      <c r="E566" s="15" t="n">
        <f aca="false">ROUND(F566/0.75,2)</f>
        <v>29.48</v>
      </c>
      <c r="F566" s="13" t="n">
        <f aca="false">ROUND(G566/0.8,2)</f>
        <v>22.11</v>
      </c>
      <c r="G566" s="13" t="n">
        <v>17.69</v>
      </c>
      <c r="H566" s="16" t="n">
        <f aca="false">ROUND(G566*0.905,2)</f>
        <v>16.01</v>
      </c>
      <c r="I566" s="16" t="n">
        <f aca="false">ROUND(H566*0.9,2)</f>
        <v>14.41</v>
      </c>
    </row>
    <row r="567" s="7" customFormat="true" ht="15" hidden="false" customHeight="true" outlineLevel="0" collapsed="false">
      <c r="A567" s="5" t="s">
        <v>1618</v>
      </c>
      <c r="B567" s="5" t="s">
        <v>1619</v>
      </c>
      <c r="C567" s="5" t="s">
        <v>1620</v>
      </c>
      <c r="D567" s="14" t="n">
        <v>20</v>
      </c>
      <c r="E567" s="15" t="n">
        <f aca="false">ROUND(F567/0.75,2)</f>
        <v>35.68</v>
      </c>
      <c r="F567" s="13" t="n">
        <f aca="false">ROUND(G567/0.8,2)</f>
        <v>26.76</v>
      </c>
      <c r="G567" s="13" t="n">
        <v>21.41</v>
      </c>
      <c r="H567" s="16" t="n">
        <f aca="false">ROUND(G567*0.905,2)</f>
        <v>19.38</v>
      </c>
      <c r="I567" s="16" t="n">
        <f aca="false">ROUND(H567*0.9,2)</f>
        <v>17.44</v>
      </c>
    </row>
    <row r="568" s="7" customFormat="true" ht="15" hidden="false" customHeight="true" outlineLevel="0" collapsed="false">
      <c r="A568" s="5" t="s">
        <v>1621</v>
      </c>
      <c r="B568" s="5" t="s">
        <v>1622</v>
      </c>
      <c r="C568" s="5" t="s">
        <v>1623</v>
      </c>
      <c r="D568" s="14" t="n">
        <v>20</v>
      </c>
      <c r="E568" s="15" t="n">
        <f aca="false">ROUND(F568/0.75,2)</f>
        <v>36.19</v>
      </c>
      <c r="F568" s="13" t="n">
        <f aca="false">ROUND(G568/0.8,2)</f>
        <v>27.14</v>
      </c>
      <c r="G568" s="13" t="n">
        <v>21.71</v>
      </c>
      <c r="H568" s="16" t="n">
        <f aca="false">ROUND(G568*0.905,2)</f>
        <v>19.65</v>
      </c>
      <c r="I568" s="16" t="n">
        <f aca="false">ROUND(H568*0.9,2)</f>
        <v>17.69</v>
      </c>
    </row>
    <row r="569" s="7" customFormat="true" ht="15" hidden="false" customHeight="true" outlineLevel="0" collapsed="false">
      <c r="A569" s="5" t="s">
        <v>1624</v>
      </c>
      <c r="B569" s="5" t="s">
        <v>1625</v>
      </c>
      <c r="C569" s="5" t="s">
        <v>1626</v>
      </c>
      <c r="D569" s="14" t="n">
        <v>20</v>
      </c>
      <c r="E569" s="15" t="n">
        <f aca="false">ROUND(F569/0.75,2)</f>
        <v>35.68</v>
      </c>
      <c r="F569" s="13" t="n">
        <f aca="false">ROUND(G569/0.8,2)</f>
        <v>26.76</v>
      </c>
      <c r="G569" s="13" t="n">
        <v>21.41</v>
      </c>
      <c r="H569" s="16" t="n">
        <f aca="false">ROUND(G569*0.905,2)</f>
        <v>19.38</v>
      </c>
      <c r="I569" s="16" t="n">
        <f aca="false">ROUND(H569*0.9,2)</f>
        <v>17.44</v>
      </c>
    </row>
    <row r="570" s="7" customFormat="true" ht="15" hidden="false" customHeight="true" outlineLevel="0" collapsed="false">
      <c r="A570" s="5" t="s">
        <v>1627</v>
      </c>
      <c r="B570" s="5" t="s">
        <v>1628</v>
      </c>
      <c r="C570" s="5" t="s">
        <v>1629</v>
      </c>
      <c r="D570" s="14" t="n">
        <v>20</v>
      </c>
      <c r="E570" s="15" t="n">
        <f aca="false">ROUND(F570/0.75,2)</f>
        <v>35.68</v>
      </c>
      <c r="F570" s="13" t="n">
        <f aca="false">ROUND(G570/0.8,2)</f>
        <v>26.76</v>
      </c>
      <c r="G570" s="13" t="n">
        <v>21.41</v>
      </c>
      <c r="H570" s="16" t="n">
        <f aca="false">ROUND(G570*0.905,2)</f>
        <v>19.38</v>
      </c>
      <c r="I570" s="16" t="n">
        <f aca="false">ROUND(H570*0.9,2)</f>
        <v>17.44</v>
      </c>
    </row>
    <row r="571" s="7" customFormat="true" ht="15" hidden="false" customHeight="true" outlineLevel="0" collapsed="false">
      <c r="A571" s="5" t="s">
        <v>1630</v>
      </c>
      <c r="B571" s="5" t="s">
        <v>1631</v>
      </c>
      <c r="C571" s="5" t="s">
        <v>1632</v>
      </c>
      <c r="D571" s="14" t="n">
        <v>20</v>
      </c>
      <c r="E571" s="15" t="n">
        <f aca="false">ROUND(F571/0.75,2)</f>
        <v>46.57</v>
      </c>
      <c r="F571" s="13" t="n">
        <f aca="false">ROUND(G571/0.8,2)</f>
        <v>34.93</v>
      </c>
      <c r="G571" s="13" t="n">
        <v>27.94</v>
      </c>
      <c r="H571" s="16" t="n">
        <f aca="false">ROUND(G571*0.905,2)</f>
        <v>25.29</v>
      </c>
      <c r="I571" s="16" t="n">
        <f aca="false">ROUND(H571*0.9,2)</f>
        <v>22.76</v>
      </c>
    </row>
    <row r="572" s="7" customFormat="true" ht="15" hidden="false" customHeight="true" outlineLevel="0" collapsed="false">
      <c r="A572" s="5" t="s">
        <v>1633</v>
      </c>
      <c r="B572" s="5" t="s">
        <v>1634</v>
      </c>
      <c r="C572" s="5" t="s">
        <v>1635</v>
      </c>
      <c r="D572" s="14" t="n">
        <v>20</v>
      </c>
      <c r="E572" s="15" t="n">
        <f aca="false">ROUND(F572/0.75,2)</f>
        <v>46.57</v>
      </c>
      <c r="F572" s="13" t="n">
        <f aca="false">ROUND(G572/0.8,2)</f>
        <v>34.93</v>
      </c>
      <c r="G572" s="13" t="n">
        <v>27.94</v>
      </c>
      <c r="H572" s="16" t="n">
        <f aca="false">ROUND(G572*0.905,2)</f>
        <v>25.29</v>
      </c>
      <c r="I572" s="16" t="n">
        <f aca="false">ROUND(H572*0.9,2)</f>
        <v>22.76</v>
      </c>
    </row>
    <row r="573" s="7" customFormat="true" ht="15" hidden="false" customHeight="true" outlineLevel="0" collapsed="false">
      <c r="A573" s="5" t="s">
        <v>1636</v>
      </c>
      <c r="B573" s="5" t="s">
        <v>1637</v>
      </c>
      <c r="C573" s="5" t="s">
        <v>1638</v>
      </c>
      <c r="D573" s="14" t="n">
        <v>20</v>
      </c>
      <c r="E573" s="15" t="n">
        <f aca="false">ROUND(F573/0.75,2)</f>
        <v>46.87</v>
      </c>
      <c r="F573" s="13" t="n">
        <f aca="false">ROUND(G573/0.8,2)</f>
        <v>35.15</v>
      </c>
      <c r="G573" s="13" t="n">
        <v>28.12</v>
      </c>
      <c r="H573" s="16" t="n">
        <f aca="false">ROUND(G573*0.905,2)</f>
        <v>25.45</v>
      </c>
      <c r="I573" s="16" t="n">
        <f aca="false">ROUND(H573*0.9,2)</f>
        <v>22.91</v>
      </c>
    </row>
    <row r="574" s="7" customFormat="true" ht="15" hidden="false" customHeight="true" outlineLevel="0" collapsed="false">
      <c r="A574" s="5" t="s">
        <v>1639</v>
      </c>
      <c r="B574" s="5" t="s">
        <v>1640</v>
      </c>
      <c r="C574" s="5" t="s">
        <v>1641</v>
      </c>
      <c r="D574" s="14" t="n">
        <v>20</v>
      </c>
      <c r="E574" s="15" t="n">
        <f aca="false">ROUND(F574/0.75,2)</f>
        <v>46.57</v>
      </c>
      <c r="F574" s="13" t="n">
        <f aca="false">ROUND(G574/0.8,2)</f>
        <v>34.93</v>
      </c>
      <c r="G574" s="13" t="n">
        <v>27.94</v>
      </c>
      <c r="H574" s="16" t="n">
        <f aca="false">ROUND(G574*0.905,2)</f>
        <v>25.29</v>
      </c>
      <c r="I574" s="16" t="n">
        <f aca="false">ROUND(H574*0.9,2)</f>
        <v>22.76</v>
      </c>
    </row>
    <row r="575" s="7" customFormat="true" ht="15" hidden="false" customHeight="true" outlineLevel="0" collapsed="false">
      <c r="A575" s="5" t="s">
        <v>1642</v>
      </c>
      <c r="B575" s="7" t="s">
        <v>1643</v>
      </c>
      <c r="C575" s="7" t="s">
        <v>1644</v>
      </c>
      <c r="D575" s="14" t="n">
        <v>20</v>
      </c>
      <c r="E575" s="15" t="n">
        <f aca="false">ROUND(F575/0.75,2)</f>
        <v>66.27</v>
      </c>
      <c r="F575" s="13" t="n">
        <f aca="false">ROUND(G575/0.8,2)</f>
        <v>49.7</v>
      </c>
      <c r="G575" s="13" t="n">
        <v>39.76</v>
      </c>
      <c r="H575" s="16" t="n">
        <f aca="false">ROUND(G575*0.905,2)</f>
        <v>35.98</v>
      </c>
      <c r="I575" s="16" t="n">
        <f aca="false">ROUND(H575*0.9,2)</f>
        <v>32.38</v>
      </c>
    </row>
    <row r="576" s="7" customFormat="true" ht="15" hidden="false" customHeight="true" outlineLevel="0" collapsed="false">
      <c r="A576" s="5" t="s">
        <v>1645</v>
      </c>
      <c r="B576" s="5" t="s">
        <v>1646</v>
      </c>
      <c r="C576" s="5" t="s">
        <v>1647</v>
      </c>
      <c r="D576" s="14" t="n">
        <v>20</v>
      </c>
      <c r="E576" s="15" t="n">
        <f aca="false">ROUND(F576/0.75,2)</f>
        <v>65.97</v>
      </c>
      <c r="F576" s="13" t="n">
        <f aca="false">ROUND(G576/0.8,2)</f>
        <v>49.48</v>
      </c>
      <c r="G576" s="13" t="n">
        <v>39.58</v>
      </c>
      <c r="H576" s="16" t="n">
        <f aca="false">ROUND(G576*0.905,2)</f>
        <v>35.82</v>
      </c>
      <c r="I576" s="16" t="n">
        <f aca="false">ROUND(H576*0.9,2)</f>
        <v>32.24</v>
      </c>
      <c r="J576" s="7" t="s">
        <v>10</v>
      </c>
    </row>
    <row r="577" s="7" customFormat="true" ht="15" hidden="false" customHeight="true" outlineLevel="0" collapsed="false">
      <c r="A577" s="5" t="s">
        <v>1648</v>
      </c>
      <c r="B577" s="5" t="s">
        <v>1649</v>
      </c>
      <c r="C577" s="5" t="s">
        <v>1650</v>
      </c>
      <c r="D577" s="14" t="n">
        <v>20</v>
      </c>
      <c r="E577" s="15" t="n">
        <f aca="false">ROUND(F577/0.75,2)</f>
        <v>41.57</v>
      </c>
      <c r="F577" s="13" t="n">
        <f aca="false">ROUND(G577/0.8,2)</f>
        <v>31.18</v>
      </c>
      <c r="G577" s="13" t="n">
        <v>24.94</v>
      </c>
      <c r="H577" s="16" t="n">
        <f aca="false">ROUND(G577*0.905,2)</f>
        <v>22.57</v>
      </c>
      <c r="I577" s="16" t="n">
        <f aca="false">ROUND(H577*0.9,2)</f>
        <v>20.31</v>
      </c>
      <c r="J577" s="7" t="s">
        <v>10</v>
      </c>
    </row>
    <row r="578" s="7" customFormat="true" ht="15" hidden="false" customHeight="true" outlineLevel="0" collapsed="false">
      <c r="A578" s="5" t="s">
        <v>1651</v>
      </c>
      <c r="B578" s="5" t="s">
        <v>1652</v>
      </c>
      <c r="C578" s="5" t="s">
        <v>1653</v>
      </c>
      <c r="D578" s="14" t="n">
        <v>20</v>
      </c>
      <c r="E578" s="15" t="n">
        <f aca="false">ROUND(F578/0.75,2)</f>
        <v>29.39</v>
      </c>
      <c r="F578" s="13" t="n">
        <f aca="false">ROUND(G578/0.8,2)</f>
        <v>22.04</v>
      </c>
      <c r="G578" s="13" t="n">
        <v>17.63</v>
      </c>
      <c r="H578" s="16" t="n">
        <f aca="false">ROUND(G578*0.905,2)</f>
        <v>15.96</v>
      </c>
      <c r="I578" s="16" t="n">
        <f aca="false">ROUND(H578*0.9,2)</f>
        <v>14.36</v>
      </c>
      <c r="J578" s="7" t="s">
        <v>15</v>
      </c>
    </row>
    <row r="579" s="7" customFormat="true" ht="15" hidden="false" customHeight="true" outlineLevel="0" collapsed="false">
      <c r="A579" s="5" t="s">
        <v>1654</v>
      </c>
      <c r="B579" s="5" t="s">
        <v>1655</v>
      </c>
      <c r="C579" s="5" t="s">
        <v>1656</v>
      </c>
      <c r="D579" s="14" t="n">
        <v>20</v>
      </c>
      <c r="E579" s="15" t="n">
        <f aca="false">ROUND(F579/0.75,2)</f>
        <v>33.33</v>
      </c>
      <c r="F579" s="13" t="n">
        <f aca="false">ROUND(G579/0.8,2)</f>
        <v>25</v>
      </c>
      <c r="G579" s="13" t="n">
        <v>20</v>
      </c>
      <c r="H579" s="16" t="n">
        <f aca="false">ROUND(G579*0.905,2)</f>
        <v>18.1</v>
      </c>
      <c r="I579" s="16" t="n">
        <f aca="false">ROUND(H579*0.9,2)</f>
        <v>16.29</v>
      </c>
      <c r="J579" s="7" t="s">
        <v>15</v>
      </c>
    </row>
    <row r="580" s="7" customFormat="true" ht="15" hidden="false" customHeight="true" outlineLevel="0" collapsed="false">
      <c r="A580" s="5" t="s">
        <v>1657</v>
      </c>
      <c r="B580" s="5" t="s">
        <v>1658</v>
      </c>
      <c r="C580" s="5" t="s">
        <v>1659</v>
      </c>
      <c r="D580" s="14" t="n">
        <v>20</v>
      </c>
      <c r="E580" s="15" t="n">
        <f aca="false">ROUND(F580/0.75,2)</f>
        <v>28.71</v>
      </c>
      <c r="F580" s="13" t="n">
        <f aca="false">ROUND(G580/0.8,2)</f>
        <v>21.53</v>
      </c>
      <c r="G580" s="13" t="n">
        <v>17.22</v>
      </c>
      <c r="H580" s="16" t="n">
        <f aca="false">ROUND(G580*0.905,2)</f>
        <v>15.58</v>
      </c>
      <c r="I580" s="16" t="n">
        <f aca="false">ROUND(H580*0.9,2)</f>
        <v>14.02</v>
      </c>
    </row>
    <row r="581" s="7" customFormat="true" ht="15" hidden="false" customHeight="true" outlineLevel="0" collapsed="false">
      <c r="A581" s="5" t="s">
        <v>1660</v>
      </c>
      <c r="B581" s="5" t="s">
        <v>1661</v>
      </c>
      <c r="C581" s="5" t="s">
        <v>1662</v>
      </c>
      <c r="D581" s="14" t="n">
        <v>20</v>
      </c>
      <c r="E581" s="15" t="n">
        <f aca="false">ROUND(F581/0.75,2)</f>
        <v>29.25</v>
      </c>
      <c r="F581" s="13" t="n">
        <f aca="false">ROUND(G581/0.8,2)</f>
        <v>21.94</v>
      </c>
      <c r="G581" s="13" t="n">
        <v>17.55</v>
      </c>
      <c r="H581" s="16" t="n">
        <f aca="false">ROUND(G581*0.905,2)</f>
        <v>15.88</v>
      </c>
      <c r="I581" s="16" t="n">
        <f aca="false">ROUND(H581*0.9,2)</f>
        <v>14.29</v>
      </c>
    </row>
    <row r="582" s="7" customFormat="true" ht="15" hidden="false" customHeight="true" outlineLevel="0" collapsed="false">
      <c r="A582" s="5" t="s">
        <v>1663</v>
      </c>
      <c r="B582" s="5" t="s">
        <v>1664</v>
      </c>
      <c r="C582" s="5" t="s">
        <v>1665</v>
      </c>
      <c r="D582" s="14" t="n">
        <v>20</v>
      </c>
      <c r="E582" s="15" t="n">
        <f aca="false">ROUND(F582/0.75,2)</f>
        <v>35.37</v>
      </c>
      <c r="F582" s="13" t="n">
        <f aca="false">ROUND(G582/0.8,2)</f>
        <v>26.53</v>
      </c>
      <c r="G582" s="13" t="n">
        <v>21.22</v>
      </c>
      <c r="H582" s="16" t="n">
        <f aca="false">ROUND(G582*0.905,2)</f>
        <v>19.2</v>
      </c>
      <c r="I582" s="16" t="n">
        <f aca="false">ROUND(H582*0.9,2)</f>
        <v>17.28</v>
      </c>
    </row>
    <row r="583" s="7" customFormat="true" ht="15" hidden="false" customHeight="true" outlineLevel="0" collapsed="false">
      <c r="A583" s="5" t="s">
        <v>1666</v>
      </c>
      <c r="B583" s="5" t="s">
        <v>1667</v>
      </c>
      <c r="C583" s="5" t="s">
        <v>1668</v>
      </c>
      <c r="D583" s="14" t="n">
        <v>20</v>
      </c>
      <c r="E583" s="15" t="n">
        <f aca="false">ROUND(F583/0.75,2)</f>
        <v>35.37</v>
      </c>
      <c r="F583" s="13" t="n">
        <f aca="false">ROUND(G583/0.8,2)</f>
        <v>26.53</v>
      </c>
      <c r="G583" s="13" t="n">
        <v>21.22</v>
      </c>
      <c r="H583" s="16" t="n">
        <f aca="false">ROUND(G583*0.905,2)</f>
        <v>19.2</v>
      </c>
      <c r="I583" s="16" t="n">
        <f aca="false">ROUND(H583*0.9,2)</f>
        <v>17.28</v>
      </c>
    </row>
    <row r="584" s="7" customFormat="true" ht="15" hidden="false" customHeight="true" outlineLevel="0" collapsed="false">
      <c r="A584" s="5" t="s">
        <v>1669</v>
      </c>
      <c r="B584" s="5" t="s">
        <v>1670</v>
      </c>
      <c r="C584" s="5" t="s">
        <v>1671</v>
      </c>
      <c r="D584" s="14" t="n">
        <v>20</v>
      </c>
      <c r="E584" s="15" t="n">
        <f aca="false">ROUND(F584/0.75,2)</f>
        <v>35.37</v>
      </c>
      <c r="F584" s="13" t="n">
        <f aca="false">ROUND(G584/0.8,2)</f>
        <v>26.53</v>
      </c>
      <c r="G584" s="13" t="n">
        <v>21.22</v>
      </c>
      <c r="H584" s="16" t="n">
        <f aca="false">ROUND(G584*0.905,2)</f>
        <v>19.2</v>
      </c>
      <c r="I584" s="16" t="n">
        <f aca="false">ROUND(H584*0.9,2)</f>
        <v>17.28</v>
      </c>
    </row>
    <row r="585" s="7" customFormat="true" ht="15" hidden="false" customHeight="true" outlineLevel="0" collapsed="false">
      <c r="A585" s="5" t="s">
        <v>1672</v>
      </c>
      <c r="B585" s="5" t="s">
        <v>1673</v>
      </c>
      <c r="C585" s="5" t="s">
        <v>1674</v>
      </c>
      <c r="D585" s="14" t="n">
        <v>20</v>
      </c>
      <c r="E585" s="15" t="n">
        <f aca="false">ROUND(F585/0.75,2)</f>
        <v>35.6</v>
      </c>
      <c r="F585" s="13" t="n">
        <f aca="false">ROUND(G585/0.8,2)</f>
        <v>26.7</v>
      </c>
      <c r="G585" s="13" t="n">
        <v>21.36</v>
      </c>
      <c r="H585" s="16" t="n">
        <f aca="false">ROUND(G585*0.905,2)</f>
        <v>19.33</v>
      </c>
      <c r="I585" s="16" t="n">
        <f aca="false">ROUND(H585*0.9,2)</f>
        <v>17.4</v>
      </c>
    </row>
    <row r="586" s="7" customFormat="true" ht="15" hidden="false" customHeight="true" outlineLevel="0" collapsed="false">
      <c r="A586" s="5" t="s">
        <v>1675</v>
      </c>
      <c r="B586" s="5" t="s">
        <v>1676</v>
      </c>
      <c r="C586" s="5" t="s">
        <v>1677</v>
      </c>
      <c r="D586" s="14" t="n">
        <v>20</v>
      </c>
      <c r="E586" s="15" t="n">
        <f aca="false">ROUND(F586/0.75,2)</f>
        <v>36.27</v>
      </c>
      <c r="F586" s="13" t="n">
        <f aca="false">ROUND(G586/0.8,2)</f>
        <v>27.2</v>
      </c>
      <c r="G586" s="13" t="n">
        <v>21.76</v>
      </c>
      <c r="H586" s="16" t="n">
        <f aca="false">ROUND(G586*0.905,2)</f>
        <v>19.69</v>
      </c>
      <c r="I586" s="16" t="n">
        <f aca="false">ROUND(H586*0.9,2)</f>
        <v>17.72</v>
      </c>
    </row>
    <row r="587" s="7" customFormat="true" ht="15" hidden="false" customHeight="true" outlineLevel="0" collapsed="false">
      <c r="A587" s="5" t="s">
        <v>1678</v>
      </c>
      <c r="B587" s="5" t="s">
        <v>1679</v>
      </c>
      <c r="C587" s="5" t="s">
        <v>1680</v>
      </c>
      <c r="D587" s="14" t="n">
        <v>20</v>
      </c>
      <c r="E587" s="15" t="n">
        <f aca="false">ROUND(F587/0.75,2)</f>
        <v>35.6</v>
      </c>
      <c r="F587" s="13" t="n">
        <f aca="false">ROUND(G587/0.8,2)</f>
        <v>26.7</v>
      </c>
      <c r="G587" s="13" t="n">
        <v>21.36</v>
      </c>
      <c r="H587" s="16" t="n">
        <f aca="false">ROUND(G587*0.905,2)</f>
        <v>19.33</v>
      </c>
      <c r="I587" s="16" t="n">
        <f aca="false">ROUND(H587*0.9,2)</f>
        <v>17.4</v>
      </c>
    </row>
    <row r="588" s="7" customFormat="true" ht="15" hidden="false" customHeight="true" outlineLevel="0" collapsed="false">
      <c r="A588" s="5" t="s">
        <v>1681</v>
      </c>
      <c r="B588" s="5" t="s">
        <v>1682</v>
      </c>
      <c r="C588" s="5" t="s">
        <v>1683</v>
      </c>
      <c r="D588" s="14" t="n">
        <v>20</v>
      </c>
      <c r="E588" s="15" t="n">
        <f aca="false">ROUND(F588/0.75,2)</f>
        <v>36.27</v>
      </c>
      <c r="F588" s="13" t="n">
        <f aca="false">ROUND(G588/0.8,2)</f>
        <v>27.2</v>
      </c>
      <c r="G588" s="13" t="n">
        <v>21.76</v>
      </c>
      <c r="H588" s="16" t="n">
        <f aca="false">ROUND(G588*0.905,2)</f>
        <v>19.69</v>
      </c>
      <c r="I588" s="16" t="n">
        <f aca="false">ROUND(H588*0.9,2)</f>
        <v>17.72</v>
      </c>
    </row>
    <row r="589" s="7" customFormat="true" ht="15" hidden="false" customHeight="true" outlineLevel="0" collapsed="false">
      <c r="A589" s="5" t="s">
        <v>1684</v>
      </c>
      <c r="B589" s="5" t="s">
        <v>1685</v>
      </c>
      <c r="C589" s="5" t="s">
        <v>1686</v>
      </c>
      <c r="D589" s="14" t="n">
        <v>20</v>
      </c>
      <c r="E589" s="15" t="n">
        <f aca="false">ROUND(F589/0.75,2)</f>
        <v>36.55</v>
      </c>
      <c r="F589" s="13" t="n">
        <f aca="false">ROUND(G589/0.8,2)</f>
        <v>27.41</v>
      </c>
      <c r="G589" s="13" t="n">
        <v>21.93</v>
      </c>
      <c r="H589" s="16" t="n">
        <f aca="false">ROUND(G589*0.905,2)</f>
        <v>19.85</v>
      </c>
      <c r="I589" s="16" t="n">
        <f aca="false">ROUND(H589*0.9,2)</f>
        <v>17.87</v>
      </c>
    </row>
    <row r="590" s="7" customFormat="true" ht="15" hidden="false" customHeight="true" outlineLevel="0" collapsed="false">
      <c r="A590" s="5" t="s">
        <v>1687</v>
      </c>
      <c r="B590" s="5" t="s">
        <v>1688</v>
      </c>
      <c r="C590" s="5" t="s">
        <v>1689</v>
      </c>
      <c r="D590" s="14" t="n">
        <v>20</v>
      </c>
      <c r="E590" s="15" t="n">
        <f aca="false">ROUND(F590/0.75,2)</f>
        <v>37.2</v>
      </c>
      <c r="F590" s="13" t="n">
        <f aca="false">ROUND(G590/0.8,2)</f>
        <v>27.9</v>
      </c>
      <c r="G590" s="13" t="n">
        <v>22.32</v>
      </c>
      <c r="H590" s="16" t="n">
        <f aca="false">ROUND(G590*0.905,2)</f>
        <v>20.2</v>
      </c>
      <c r="I590" s="16" t="n">
        <f aca="false">ROUND(H590*0.9,2)</f>
        <v>18.18</v>
      </c>
    </row>
    <row r="591" s="7" customFormat="true" ht="15" hidden="false" customHeight="true" outlineLevel="0" collapsed="false">
      <c r="A591" s="5" t="s">
        <v>1690</v>
      </c>
      <c r="B591" s="5" t="s">
        <v>1691</v>
      </c>
      <c r="C591" s="5" t="s">
        <v>1692</v>
      </c>
      <c r="D591" s="14" t="n">
        <v>20</v>
      </c>
      <c r="E591" s="15" t="n">
        <f aca="false">ROUND(F591/0.75,2)</f>
        <v>57.93</v>
      </c>
      <c r="F591" s="13" t="n">
        <f aca="false">ROUND(G591/0.8,2)</f>
        <v>43.45</v>
      </c>
      <c r="G591" s="13" t="n">
        <v>34.76</v>
      </c>
      <c r="H591" s="16" t="n">
        <f aca="false">ROUND(G591*0.905,2)</f>
        <v>31.46</v>
      </c>
      <c r="I591" s="16" t="n">
        <f aca="false">ROUND(H591*0.9,2)</f>
        <v>28.31</v>
      </c>
    </row>
    <row r="592" s="7" customFormat="true" ht="15" hidden="false" customHeight="true" outlineLevel="0" collapsed="false">
      <c r="A592" s="5" t="s">
        <v>1693</v>
      </c>
      <c r="B592" s="7" t="s">
        <v>1694</v>
      </c>
      <c r="C592" s="7" t="s">
        <v>1695</v>
      </c>
      <c r="D592" s="14" t="n">
        <v>20</v>
      </c>
      <c r="E592" s="15" t="n">
        <f aca="false">ROUND(F592/0.75,2)</f>
        <v>68.72</v>
      </c>
      <c r="F592" s="13" t="n">
        <f aca="false">ROUND(G592/0.8,2)</f>
        <v>51.54</v>
      </c>
      <c r="G592" s="13" t="n">
        <v>41.23</v>
      </c>
      <c r="H592" s="16" t="n">
        <f aca="false">ROUND(G592*0.905,2)</f>
        <v>37.31</v>
      </c>
      <c r="I592" s="16" t="n">
        <f aca="false">ROUND(H592*0.9,2)</f>
        <v>33.58</v>
      </c>
    </row>
    <row r="593" s="7" customFormat="true" ht="15" hidden="false" customHeight="true" outlineLevel="0" collapsed="false">
      <c r="A593" s="5" t="s">
        <v>1696</v>
      </c>
      <c r="B593" s="5" t="s">
        <v>1697</v>
      </c>
      <c r="C593" s="5" t="s">
        <v>1698</v>
      </c>
      <c r="D593" s="14" t="n">
        <v>20</v>
      </c>
      <c r="E593" s="15" t="n">
        <f aca="false">ROUND(F593/0.75,2)</f>
        <v>58.47</v>
      </c>
      <c r="F593" s="13" t="n">
        <f aca="false">ROUND(G593/0.8,2)</f>
        <v>43.85</v>
      </c>
      <c r="G593" s="13" t="n">
        <v>35.08</v>
      </c>
      <c r="H593" s="16" t="n">
        <f aca="false">ROUND(G593*0.905,2)</f>
        <v>31.75</v>
      </c>
      <c r="I593" s="16" t="n">
        <f aca="false">ROUND(H593*0.9,2)</f>
        <v>28.58</v>
      </c>
    </row>
    <row r="594" s="7" customFormat="true" ht="15" hidden="false" customHeight="true" outlineLevel="0" collapsed="false">
      <c r="A594" s="5" t="s">
        <v>1699</v>
      </c>
      <c r="B594" s="5" t="s">
        <v>1700</v>
      </c>
      <c r="C594" s="5" t="s">
        <v>1701</v>
      </c>
      <c r="D594" s="14" t="n">
        <v>20</v>
      </c>
      <c r="E594" s="15" t="n">
        <f aca="false">ROUND(F594/0.75,2)</f>
        <v>65.11</v>
      </c>
      <c r="F594" s="13" t="n">
        <f aca="false">ROUND(G594/0.8,2)</f>
        <v>48.83</v>
      </c>
      <c r="G594" s="13" t="n">
        <v>39.06</v>
      </c>
      <c r="H594" s="16" t="n">
        <f aca="false">ROUND(G594*0.905,2)</f>
        <v>35.35</v>
      </c>
      <c r="I594" s="16" t="n">
        <f aca="false">ROUND(H594*0.9,2)</f>
        <v>31.82</v>
      </c>
    </row>
    <row r="595" s="7" customFormat="true" ht="15" hidden="false" customHeight="true" outlineLevel="0" collapsed="false">
      <c r="A595" s="5" t="s">
        <v>1702</v>
      </c>
      <c r="B595" s="5" t="s">
        <v>1703</v>
      </c>
      <c r="C595" s="5" t="s">
        <v>1704</v>
      </c>
      <c r="D595" s="14" t="n">
        <v>20</v>
      </c>
      <c r="E595" s="15" t="n">
        <f aca="false">ROUND(F595/0.75,2)</f>
        <v>46.57</v>
      </c>
      <c r="F595" s="13" t="n">
        <f aca="false">ROUND(G595/0.8,2)</f>
        <v>34.93</v>
      </c>
      <c r="G595" s="13" t="n">
        <v>27.94</v>
      </c>
      <c r="H595" s="16" t="n">
        <f aca="false">ROUND(G595*0.905,2)</f>
        <v>25.29</v>
      </c>
      <c r="I595" s="16" t="n">
        <f aca="false">ROUND(H595*0.9,2)</f>
        <v>22.76</v>
      </c>
    </row>
    <row r="596" s="7" customFormat="true" ht="15" hidden="false" customHeight="true" outlineLevel="0" collapsed="false">
      <c r="A596" s="5" t="s">
        <v>1705</v>
      </c>
      <c r="B596" s="5" t="s">
        <v>1706</v>
      </c>
      <c r="C596" s="5" t="s">
        <v>1707</v>
      </c>
      <c r="D596" s="14" t="n">
        <v>20</v>
      </c>
      <c r="E596" s="15" t="n">
        <f aca="false">ROUND(F596/0.75,2)</f>
        <v>46.87</v>
      </c>
      <c r="F596" s="13" t="n">
        <f aca="false">ROUND(G596/0.8,2)</f>
        <v>35.15</v>
      </c>
      <c r="G596" s="13" t="n">
        <v>28.12</v>
      </c>
      <c r="H596" s="16" t="n">
        <f aca="false">ROUND(G596*0.905,2)</f>
        <v>25.45</v>
      </c>
      <c r="I596" s="16" t="n">
        <f aca="false">ROUND(H596*0.9,2)</f>
        <v>22.91</v>
      </c>
    </row>
    <row r="597" s="7" customFormat="true" ht="15" hidden="false" customHeight="true" outlineLevel="0" collapsed="false">
      <c r="A597" s="5" t="s">
        <v>1708</v>
      </c>
      <c r="B597" s="5" t="s">
        <v>1709</v>
      </c>
      <c r="C597" s="5" t="s">
        <v>1710</v>
      </c>
      <c r="D597" s="14" t="n">
        <v>20</v>
      </c>
      <c r="E597" s="15" t="n">
        <f aca="false">ROUND(F597/0.75,2)</f>
        <v>46.57</v>
      </c>
      <c r="F597" s="13" t="n">
        <f aca="false">ROUND(G597/0.8,2)</f>
        <v>34.93</v>
      </c>
      <c r="G597" s="13" t="n">
        <v>27.94</v>
      </c>
      <c r="H597" s="16" t="n">
        <f aca="false">ROUND(G597*0.905,2)</f>
        <v>25.29</v>
      </c>
      <c r="I597" s="16" t="n">
        <f aca="false">ROUND(H597*0.9,2)</f>
        <v>22.76</v>
      </c>
    </row>
    <row r="598" s="7" customFormat="true" ht="15" hidden="false" customHeight="true" outlineLevel="0" collapsed="false">
      <c r="A598" s="5" t="s">
        <v>1711</v>
      </c>
      <c r="B598" s="5" t="s">
        <v>1712</v>
      </c>
      <c r="C598" s="5" t="s">
        <v>1713</v>
      </c>
      <c r="D598" s="14" t="n">
        <v>20</v>
      </c>
      <c r="E598" s="15" t="n">
        <f aca="false">ROUND(F598/0.75,2)</f>
        <v>46.87</v>
      </c>
      <c r="F598" s="13" t="n">
        <f aca="false">ROUND(G598/0.8,2)</f>
        <v>35.15</v>
      </c>
      <c r="G598" s="13" t="n">
        <v>28.12</v>
      </c>
      <c r="H598" s="16" t="n">
        <f aca="false">ROUND(G598*0.905,2)</f>
        <v>25.45</v>
      </c>
      <c r="I598" s="16" t="n">
        <f aca="false">ROUND(H598*0.9,2)</f>
        <v>22.91</v>
      </c>
    </row>
    <row r="599" s="7" customFormat="true" ht="15" hidden="false" customHeight="true" outlineLevel="0" collapsed="false">
      <c r="A599" s="5" t="s">
        <v>1714</v>
      </c>
      <c r="B599" s="5" t="s">
        <v>1715</v>
      </c>
      <c r="C599" s="5" t="s">
        <v>1716</v>
      </c>
      <c r="D599" s="14" t="n">
        <v>20</v>
      </c>
      <c r="E599" s="15" t="n">
        <f aca="false">ROUND(F599/0.75,2)</f>
        <v>46.57</v>
      </c>
      <c r="F599" s="13" t="n">
        <f aca="false">ROUND(G599/0.8,2)</f>
        <v>34.93</v>
      </c>
      <c r="G599" s="13" t="n">
        <v>27.94</v>
      </c>
      <c r="H599" s="16" t="n">
        <f aca="false">ROUND(G599*0.905,2)</f>
        <v>25.29</v>
      </c>
      <c r="I599" s="16" t="n">
        <f aca="false">ROUND(H599*0.9,2)</f>
        <v>22.76</v>
      </c>
    </row>
    <row r="600" s="7" customFormat="true" ht="15" hidden="false" customHeight="true" outlineLevel="0" collapsed="false">
      <c r="A600" s="5" t="s">
        <v>1717</v>
      </c>
      <c r="B600" s="5" t="s">
        <v>1718</v>
      </c>
      <c r="C600" s="5" t="s">
        <v>1719</v>
      </c>
      <c r="D600" s="14" t="n">
        <v>20</v>
      </c>
      <c r="E600" s="15" t="n">
        <f aca="false">ROUND(F600/0.75,2)</f>
        <v>48.13</v>
      </c>
      <c r="F600" s="13" t="n">
        <f aca="false">ROUND(G600/0.8,2)</f>
        <v>36.1</v>
      </c>
      <c r="G600" s="13" t="n">
        <v>28.88</v>
      </c>
      <c r="H600" s="16" t="n">
        <f aca="false">ROUND(G600*0.905,2)</f>
        <v>26.14</v>
      </c>
      <c r="I600" s="16" t="n">
        <f aca="false">ROUND(H600*0.9,2)</f>
        <v>23.53</v>
      </c>
    </row>
    <row r="601" s="7" customFormat="true" ht="15" hidden="false" customHeight="true" outlineLevel="0" collapsed="false">
      <c r="A601" s="5" t="s">
        <v>1720</v>
      </c>
      <c r="B601" s="5" t="s">
        <v>1721</v>
      </c>
      <c r="C601" s="5" t="s">
        <v>1722</v>
      </c>
      <c r="D601" s="14" t="n">
        <v>20</v>
      </c>
      <c r="E601" s="15" t="n">
        <f aca="false">ROUND(F601/0.75,2)</f>
        <v>38.91</v>
      </c>
      <c r="F601" s="13" t="n">
        <f aca="false">ROUND(G601/0.8,2)</f>
        <v>29.18</v>
      </c>
      <c r="G601" s="13" t="n">
        <v>23.34</v>
      </c>
      <c r="H601" s="16" t="n">
        <f aca="false">ROUND(G601*0.905,2)</f>
        <v>21.12</v>
      </c>
      <c r="I601" s="16" t="n">
        <f aca="false">ROUND(H601*0.9,2)</f>
        <v>19.01</v>
      </c>
    </row>
    <row r="602" s="7" customFormat="true" ht="15" hidden="false" customHeight="true" outlineLevel="0" collapsed="false">
      <c r="A602" s="5" t="s">
        <v>1723</v>
      </c>
      <c r="B602" s="5" t="s">
        <v>1724</v>
      </c>
      <c r="C602" s="5" t="s">
        <v>1725</v>
      </c>
      <c r="D602" s="14" t="n">
        <v>20</v>
      </c>
      <c r="E602" s="15" t="n">
        <f aca="false">ROUND(F602/0.75,2)</f>
        <v>44.27</v>
      </c>
      <c r="F602" s="13" t="n">
        <f aca="false">ROUND(G602/0.8,2)</f>
        <v>33.2</v>
      </c>
      <c r="G602" s="13" t="n">
        <v>26.56</v>
      </c>
      <c r="H602" s="16" t="n">
        <f aca="false">ROUND(G602*0.905,2)</f>
        <v>24.04</v>
      </c>
      <c r="I602" s="16" t="n">
        <f aca="false">ROUND(H602*0.9,2)</f>
        <v>21.64</v>
      </c>
      <c r="J602" s="7" t="s">
        <v>10</v>
      </c>
    </row>
    <row r="603" s="7" customFormat="true" ht="15" hidden="false" customHeight="true" outlineLevel="0" collapsed="false">
      <c r="A603" s="5" t="s">
        <v>1726</v>
      </c>
      <c r="B603" s="5" t="s">
        <v>1727</v>
      </c>
      <c r="C603" s="5" t="s">
        <v>1728</v>
      </c>
      <c r="D603" s="14" t="n">
        <v>20</v>
      </c>
      <c r="E603" s="15" t="n">
        <f aca="false">ROUND(F603/0.75,2)</f>
        <v>53.73</v>
      </c>
      <c r="F603" s="13" t="n">
        <f aca="false">ROUND(G603/0.8,2)</f>
        <v>40.3</v>
      </c>
      <c r="G603" s="13" t="n">
        <v>32.24</v>
      </c>
      <c r="H603" s="16" t="n">
        <f aca="false">ROUND(G603*0.905,2)</f>
        <v>29.18</v>
      </c>
      <c r="I603" s="16" t="n">
        <f aca="false">ROUND(H603*0.9,2)</f>
        <v>26.26</v>
      </c>
    </row>
    <row r="604" s="7" customFormat="true" ht="15" hidden="false" customHeight="true" outlineLevel="0" collapsed="false">
      <c r="A604" s="5" t="s">
        <v>1729</v>
      </c>
      <c r="B604" s="5" t="s">
        <v>1730</v>
      </c>
      <c r="C604" s="5" t="s">
        <v>1731</v>
      </c>
      <c r="D604" s="14" t="n">
        <v>20</v>
      </c>
      <c r="E604" s="15" t="n">
        <f aca="false">ROUND(F604/0.75,2)</f>
        <v>38.59</v>
      </c>
      <c r="F604" s="13" t="n">
        <f aca="false">ROUND(G604/0.8,2)</f>
        <v>28.94</v>
      </c>
      <c r="G604" s="13" t="n">
        <v>23.15</v>
      </c>
      <c r="H604" s="16" t="n">
        <f aca="false">ROUND(G604*0.905,2)</f>
        <v>20.95</v>
      </c>
      <c r="I604" s="16" t="n">
        <f aca="false">ROUND(H604*0.9,2)</f>
        <v>18.86</v>
      </c>
      <c r="J604" s="7" t="s">
        <v>15</v>
      </c>
    </row>
    <row r="605" s="7" customFormat="true" ht="15" hidden="false" customHeight="true" outlineLevel="0" collapsed="false">
      <c r="A605" s="5" t="s">
        <v>1732</v>
      </c>
      <c r="B605" s="5" t="s">
        <v>1733</v>
      </c>
      <c r="C605" s="5" t="s">
        <v>1734</v>
      </c>
      <c r="D605" s="14" t="n">
        <v>20</v>
      </c>
      <c r="E605" s="15" t="n">
        <f aca="false">ROUND(F605/0.75,2)</f>
        <v>61.88</v>
      </c>
      <c r="F605" s="13" t="n">
        <f aca="false">ROUND(G605/0.8,2)</f>
        <v>46.41</v>
      </c>
      <c r="G605" s="13" t="n">
        <v>37.13</v>
      </c>
      <c r="H605" s="16" t="n">
        <f aca="false">ROUND(G605*0.905,2)</f>
        <v>33.6</v>
      </c>
      <c r="I605" s="16" t="n">
        <f aca="false">ROUND(H605*0.9,2)</f>
        <v>30.24</v>
      </c>
      <c r="J605" s="7" t="s">
        <v>10</v>
      </c>
    </row>
    <row r="606" s="7" customFormat="true" ht="15" hidden="false" customHeight="true" outlineLevel="0" collapsed="false">
      <c r="A606" s="5" t="s">
        <v>1735</v>
      </c>
      <c r="B606" s="5" t="s">
        <v>1736</v>
      </c>
      <c r="C606" s="5" t="s">
        <v>1737</v>
      </c>
      <c r="D606" s="14" t="n">
        <v>20</v>
      </c>
      <c r="E606" s="15" t="n">
        <f aca="false">ROUND(F606/0.75,2)</f>
        <v>40.57</v>
      </c>
      <c r="F606" s="13" t="n">
        <f aca="false">ROUND(G606/0.8,2)</f>
        <v>30.43</v>
      </c>
      <c r="G606" s="13" t="n">
        <v>24.34</v>
      </c>
      <c r="H606" s="16" t="n">
        <f aca="false">ROUND(G606*0.905,2)</f>
        <v>22.03</v>
      </c>
      <c r="I606" s="16" t="n">
        <f aca="false">ROUND(H606*0.9,2)</f>
        <v>19.83</v>
      </c>
    </row>
    <row r="607" s="7" customFormat="true" ht="15" hidden="false" customHeight="true" outlineLevel="0" collapsed="false">
      <c r="A607" s="5" t="s">
        <v>1738</v>
      </c>
      <c r="B607" s="5" t="s">
        <v>1739</v>
      </c>
      <c r="C607" s="5" t="s">
        <v>1740</v>
      </c>
      <c r="D607" s="14" t="n">
        <v>20</v>
      </c>
      <c r="E607" s="15" t="n">
        <f aca="false">ROUND(F607/0.75,2)</f>
        <v>47.77</v>
      </c>
      <c r="F607" s="13" t="n">
        <f aca="false">ROUND(G607/0.8,2)</f>
        <v>35.83</v>
      </c>
      <c r="G607" s="13" t="n">
        <v>28.66</v>
      </c>
      <c r="H607" s="16" t="n">
        <f aca="false">ROUND(G607*0.905,2)</f>
        <v>25.94</v>
      </c>
      <c r="I607" s="16" t="n">
        <f aca="false">ROUND(H607*0.9,2)</f>
        <v>23.35</v>
      </c>
    </row>
    <row r="608" s="7" customFormat="true" ht="23" hidden="false" customHeight="true" outlineLevel="0" collapsed="false">
      <c r="A608" s="12" t="s">
        <v>1741</v>
      </c>
      <c r="B608" s="4"/>
      <c r="C608" s="5"/>
      <c r="D608" s="6"/>
      <c r="E608" s="15" t="n">
        <f aca="false">ROUND(F608/0.75,2)</f>
        <v>0</v>
      </c>
      <c r="F608" s="13" t="n">
        <f aca="false">ROUND(G608/0.8,2)</f>
        <v>0</v>
      </c>
      <c r="G608" s="13" t="n">
        <v>0</v>
      </c>
      <c r="H608" s="16" t="n">
        <f aca="false">ROUND(G608*0.905,2)</f>
        <v>0</v>
      </c>
      <c r="I608" s="16" t="n">
        <f aca="false">ROUND(H608*0.9,2)</f>
        <v>0</v>
      </c>
    </row>
    <row r="609" s="7" customFormat="true" ht="15" hidden="false" customHeight="true" outlineLevel="0" collapsed="false">
      <c r="A609" s="5" t="s">
        <v>1742</v>
      </c>
      <c r="B609" s="5" t="s">
        <v>1743</v>
      </c>
      <c r="C609" s="5" t="s">
        <v>1744</v>
      </c>
      <c r="D609" s="14" t="n">
        <v>20</v>
      </c>
      <c r="E609" s="15" t="n">
        <f aca="false">ROUND(F609/0.75,2)</f>
        <v>24.88</v>
      </c>
      <c r="F609" s="13" t="n">
        <f aca="false">ROUND(G609/0.8,2)</f>
        <v>18.66</v>
      </c>
      <c r="G609" s="13" t="n">
        <v>14.93</v>
      </c>
      <c r="H609" s="16" t="n">
        <f aca="false">ROUND(G609*0.905,2)</f>
        <v>13.51</v>
      </c>
      <c r="I609" s="16" t="n">
        <f aca="false">ROUND(H609*0.9,2)</f>
        <v>12.16</v>
      </c>
    </row>
    <row r="610" s="7" customFormat="true" ht="15" hidden="false" customHeight="true" outlineLevel="0" collapsed="false">
      <c r="A610" s="5" t="s">
        <v>1745</v>
      </c>
      <c r="B610" s="5" t="s">
        <v>1746</v>
      </c>
      <c r="C610" s="5" t="s">
        <v>1747</v>
      </c>
      <c r="D610" s="14" t="n">
        <v>20</v>
      </c>
      <c r="E610" s="15" t="n">
        <f aca="false">ROUND(F610/0.75,2)</f>
        <v>35.65</v>
      </c>
      <c r="F610" s="13" t="n">
        <f aca="false">ROUND(G610/0.8,2)</f>
        <v>26.74</v>
      </c>
      <c r="G610" s="13" t="n">
        <v>21.39</v>
      </c>
      <c r="H610" s="16" t="n">
        <f aca="false">ROUND(G610*0.905,2)</f>
        <v>19.36</v>
      </c>
      <c r="I610" s="16" t="n">
        <f aca="false">ROUND(H610*0.9,2)</f>
        <v>17.42</v>
      </c>
    </row>
    <row r="611" s="7" customFormat="true" ht="15" hidden="false" customHeight="true" outlineLevel="0" collapsed="false">
      <c r="A611" s="5" t="s">
        <v>1748</v>
      </c>
      <c r="B611" s="5" t="s">
        <v>1749</v>
      </c>
      <c r="C611" s="5" t="s">
        <v>1750</v>
      </c>
      <c r="D611" s="14" t="n">
        <v>20</v>
      </c>
      <c r="E611" s="15" t="n">
        <f aca="false">ROUND(F611/0.75,2)</f>
        <v>35.65</v>
      </c>
      <c r="F611" s="13" t="n">
        <f aca="false">ROUND(G611/0.8,2)</f>
        <v>26.74</v>
      </c>
      <c r="G611" s="13" t="n">
        <v>21.39</v>
      </c>
      <c r="H611" s="16" t="n">
        <f aca="false">ROUND(G611*0.905,2)</f>
        <v>19.36</v>
      </c>
      <c r="I611" s="16" t="n">
        <f aca="false">ROUND(H611*0.9,2)</f>
        <v>17.42</v>
      </c>
    </row>
    <row r="612" s="7" customFormat="true" ht="15" hidden="false" customHeight="true" outlineLevel="0" collapsed="false">
      <c r="A612" s="5" t="s">
        <v>1751</v>
      </c>
      <c r="B612" s="5" t="s">
        <v>1752</v>
      </c>
      <c r="C612" s="5" t="s">
        <v>1753</v>
      </c>
      <c r="D612" s="14" t="n">
        <v>20</v>
      </c>
      <c r="E612" s="15" t="n">
        <f aca="false">ROUND(F612/0.75,2)</f>
        <v>30.04</v>
      </c>
      <c r="F612" s="13" t="n">
        <f aca="false">ROUND(G612/0.8,2)</f>
        <v>22.53</v>
      </c>
      <c r="G612" s="13" t="n">
        <v>18.02</v>
      </c>
      <c r="H612" s="16" t="n">
        <f aca="false">ROUND(G612*0.905,2)</f>
        <v>16.31</v>
      </c>
      <c r="I612" s="16" t="n">
        <f aca="false">ROUND(H612*0.9,2)</f>
        <v>14.68</v>
      </c>
    </row>
    <row r="613" s="7" customFormat="true" ht="15" hidden="false" customHeight="true" outlineLevel="0" collapsed="false">
      <c r="A613" s="5" t="s">
        <v>1754</v>
      </c>
      <c r="B613" s="5" t="s">
        <v>1755</v>
      </c>
      <c r="C613" s="5" t="s">
        <v>1756</v>
      </c>
      <c r="D613" s="14" t="n">
        <v>20</v>
      </c>
      <c r="E613" s="15" t="n">
        <f aca="false">ROUND(F613/0.75,2)</f>
        <v>29.48</v>
      </c>
      <c r="F613" s="13" t="n">
        <f aca="false">ROUND(G613/0.8,2)</f>
        <v>22.11</v>
      </c>
      <c r="G613" s="13" t="n">
        <v>17.69</v>
      </c>
      <c r="H613" s="16" t="n">
        <f aca="false">ROUND(G613*0.905,2)</f>
        <v>16.01</v>
      </c>
      <c r="I613" s="16" t="n">
        <f aca="false">ROUND(H613*0.9,2)</f>
        <v>14.41</v>
      </c>
    </row>
    <row r="614" s="7" customFormat="true" ht="15" hidden="false" customHeight="true" outlineLevel="0" collapsed="false">
      <c r="A614" s="5" t="s">
        <v>1757</v>
      </c>
      <c r="B614" s="5" t="s">
        <v>1758</v>
      </c>
      <c r="C614" s="5" t="s">
        <v>1759</v>
      </c>
      <c r="D614" s="14" t="n">
        <v>20</v>
      </c>
      <c r="E614" s="15" t="n">
        <f aca="false">ROUND(F614/0.75,2)</f>
        <v>37.88</v>
      </c>
      <c r="F614" s="13" t="n">
        <f aca="false">ROUND(G614/0.8,2)</f>
        <v>28.41</v>
      </c>
      <c r="G614" s="13" t="n">
        <v>22.73</v>
      </c>
      <c r="H614" s="16" t="n">
        <f aca="false">ROUND(G614*0.905,2)</f>
        <v>20.57</v>
      </c>
      <c r="I614" s="16" t="n">
        <f aca="false">ROUND(H614*0.9,2)</f>
        <v>18.51</v>
      </c>
    </row>
    <row r="615" s="7" customFormat="true" ht="15" hidden="false" customHeight="true" outlineLevel="0" collapsed="false">
      <c r="A615" s="7" t="s">
        <v>1760</v>
      </c>
      <c r="B615" s="7" t="s">
        <v>1761</v>
      </c>
      <c r="C615" s="7" t="s">
        <v>1762</v>
      </c>
      <c r="D615" s="14" t="n">
        <v>20</v>
      </c>
      <c r="E615" s="15" t="n">
        <f aca="false">ROUND(F615/0.75,2)</f>
        <v>34.48</v>
      </c>
      <c r="F615" s="13" t="n">
        <f aca="false">ROUND(G615/0.8,2)</f>
        <v>25.86</v>
      </c>
      <c r="G615" s="13" t="n">
        <v>20.69</v>
      </c>
      <c r="H615" s="16" t="n">
        <f aca="false">ROUND(G615*0.905,2)</f>
        <v>18.72</v>
      </c>
      <c r="I615" s="16" t="n">
        <f aca="false">ROUND(H615*0.9,2)</f>
        <v>16.85</v>
      </c>
    </row>
    <row r="616" s="7" customFormat="true" ht="15" hidden="false" customHeight="true" outlineLevel="0" collapsed="false">
      <c r="A616" s="5" t="s">
        <v>1763</v>
      </c>
      <c r="B616" s="5" t="s">
        <v>1764</v>
      </c>
      <c r="C616" s="5" t="s">
        <v>1765</v>
      </c>
      <c r="D616" s="14" t="n">
        <v>20</v>
      </c>
      <c r="E616" s="15" t="n">
        <f aca="false">ROUND(F616/0.75,2)</f>
        <v>37.88</v>
      </c>
      <c r="F616" s="13" t="n">
        <f aca="false">ROUND(G616/0.8,2)</f>
        <v>28.41</v>
      </c>
      <c r="G616" s="13" t="n">
        <v>22.73</v>
      </c>
      <c r="H616" s="16" t="n">
        <f aca="false">ROUND(G616*0.905,2)</f>
        <v>20.57</v>
      </c>
      <c r="I616" s="16" t="n">
        <f aca="false">ROUND(H616*0.9,2)</f>
        <v>18.51</v>
      </c>
    </row>
    <row r="617" s="7" customFormat="true" ht="15" hidden="false" customHeight="true" outlineLevel="0" collapsed="false">
      <c r="A617" s="5" t="s">
        <v>1766</v>
      </c>
      <c r="B617" s="5" t="s">
        <v>1767</v>
      </c>
      <c r="C617" s="5" t="s">
        <v>1768</v>
      </c>
      <c r="D617" s="14" t="n">
        <v>20</v>
      </c>
      <c r="E617" s="15" t="n">
        <f aca="false">ROUND(F617/0.75,2)</f>
        <v>35.37</v>
      </c>
      <c r="F617" s="13" t="n">
        <f aca="false">ROUND(G617/0.8,2)</f>
        <v>26.53</v>
      </c>
      <c r="G617" s="13" t="n">
        <v>21.22</v>
      </c>
      <c r="H617" s="16" t="n">
        <f aca="false">ROUND(G617*0.905,2)</f>
        <v>19.2</v>
      </c>
      <c r="I617" s="16" t="n">
        <f aca="false">ROUND(H617*0.9,2)</f>
        <v>17.28</v>
      </c>
    </row>
    <row r="618" s="7" customFormat="true" ht="15" hidden="false" customHeight="true" outlineLevel="0" collapsed="false">
      <c r="A618" s="5" t="s">
        <v>1769</v>
      </c>
      <c r="B618" s="5" t="s">
        <v>1770</v>
      </c>
      <c r="C618" s="5" t="s">
        <v>1771</v>
      </c>
      <c r="D618" s="14" t="n">
        <v>20</v>
      </c>
      <c r="E618" s="15" t="n">
        <f aca="false">ROUND(F618/0.75,2)</f>
        <v>36.21</v>
      </c>
      <c r="F618" s="13" t="n">
        <f aca="false">ROUND(G618/0.8,2)</f>
        <v>27.16</v>
      </c>
      <c r="G618" s="13" t="n">
        <v>21.73</v>
      </c>
      <c r="H618" s="16" t="n">
        <f aca="false">ROUND(G618*0.905,2)</f>
        <v>19.67</v>
      </c>
      <c r="I618" s="16" t="n">
        <f aca="false">ROUND(H618*0.9,2)</f>
        <v>17.7</v>
      </c>
      <c r="J618" s="7" t="s">
        <v>15</v>
      </c>
    </row>
    <row r="619" s="7" customFormat="true" ht="15" hidden="false" customHeight="true" outlineLevel="0" collapsed="false">
      <c r="A619" s="5" t="s">
        <v>1772</v>
      </c>
      <c r="B619" s="5" t="s">
        <v>1773</v>
      </c>
      <c r="C619" s="5" t="s">
        <v>1774</v>
      </c>
      <c r="D619" s="14" t="n">
        <v>20</v>
      </c>
      <c r="E619" s="15" t="n">
        <f aca="false">ROUND(F619/0.75,2)</f>
        <v>44.79</v>
      </c>
      <c r="F619" s="13" t="n">
        <f aca="false">ROUND(G619/0.8,2)</f>
        <v>33.59</v>
      </c>
      <c r="G619" s="13" t="n">
        <v>26.87</v>
      </c>
      <c r="H619" s="16" t="n">
        <f aca="false">ROUND(G619*0.905,2)</f>
        <v>24.32</v>
      </c>
      <c r="I619" s="16" t="n">
        <f aca="false">ROUND(H619*0.9,2)</f>
        <v>21.89</v>
      </c>
    </row>
    <row r="620" s="7" customFormat="true" ht="15" hidden="false" customHeight="true" outlineLevel="0" collapsed="false">
      <c r="A620" s="5" t="s">
        <v>1775</v>
      </c>
      <c r="B620" s="5" t="s">
        <v>1776</v>
      </c>
      <c r="C620" s="5" t="s">
        <v>1777</v>
      </c>
      <c r="D620" s="14" t="n">
        <v>20</v>
      </c>
      <c r="E620" s="15" t="n">
        <f aca="false">ROUND(F620/0.75,2)</f>
        <v>47.91</v>
      </c>
      <c r="F620" s="13" t="n">
        <f aca="false">ROUND(G620/0.8,2)</f>
        <v>35.93</v>
      </c>
      <c r="G620" s="13" t="n">
        <v>28.74</v>
      </c>
      <c r="H620" s="16" t="n">
        <f aca="false">ROUND(G620*0.905,2)</f>
        <v>26.01</v>
      </c>
      <c r="I620" s="16" t="n">
        <f aca="false">ROUND(H620*0.9,2)</f>
        <v>23.41</v>
      </c>
    </row>
    <row r="621" s="7" customFormat="true" ht="15" hidden="false" customHeight="true" outlineLevel="0" collapsed="false">
      <c r="A621" s="5" t="s">
        <v>1778</v>
      </c>
      <c r="B621" s="5" t="s">
        <v>1779</v>
      </c>
      <c r="C621" s="5" t="s">
        <v>1780</v>
      </c>
      <c r="D621" s="14" t="n">
        <v>20</v>
      </c>
      <c r="E621" s="15" t="n">
        <f aca="false">ROUND(F621/0.75,2)</f>
        <v>48.25</v>
      </c>
      <c r="F621" s="13" t="n">
        <f aca="false">ROUND(G621/0.8,2)</f>
        <v>36.19</v>
      </c>
      <c r="G621" s="13" t="n">
        <v>28.95</v>
      </c>
      <c r="H621" s="16" t="n">
        <f aca="false">ROUND(G621*0.905,2)</f>
        <v>26.2</v>
      </c>
      <c r="I621" s="16" t="n">
        <f aca="false">ROUND(H621*0.9,2)</f>
        <v>23.58</v>
      </c>
      <c r="J621" s="7" t="s">
        <v>15</v>
      </c>
    </row>
    <row r="622" s="7" customFormat="true" ht="15" hidden="false" customHeight="true" outlineLevel="0" collapsed="false">
      <c r="A622" s="5" t="s">
        <v>1781</v>
      </c>
      <c r="B622" s="5" t="s">
        <v>1782</v>
      </c>
      <c r="C622" s="5" t="s">
        <v>1783</v>
      </c>
      <c r="D622" s="14" t="n">
        <v>20</v>
      </c>
      <c r="E622" s="15" t="n">
        <f aca="false">ROUND(F622/0.75,2)</f>
        <v>115.68</v>
      </c>
      <c r="F622" s="13" t="n">
        <f aca="false">ROUND(G622/0.8,2)</f>
        <v>86.76</v>
      </c>
      <c r="G622" s="13" t="n">
        <v>69.41</v>
      </c>
      <c r="H622" s="16" t="n">
        <f aca="false">ROUND(G622*0.905,2)</f>
        <v>62.82</v>
      </c>
      <c r="I622" s="16" t="n">
        <f aca="false">ROUND(H622*0.9,2)</f>
        <v>56.54</v>
      </c>
    </row>
    <row r="623" s="7" customFormat="true" ht="15" hidden="false" customHeight="true" outlineLevel="0" collapsed="false">
      <c r="A623" s="7" t="s">
        <v>1784</v>
      </c>
      <c r="B623" s="7" t="s">
        <v>1785</v>
      </c>
      <c r="C623" s="7" t="s">
        <v>1786</v>
      </c>
      <c r="D623" s="14" t="n">
        <v>20</v>
      </c>
      <c r="E623" s="15" t="n">
        <f aca="false">ROUND(F623/0.75,2)</f>
        <v>115.68</v>
      </c>
      <c r="F623" s="13" t="n">
        <f aca="false">ROUND(G623/0.8,2)</f>
        <v>86.76</v>
      </c>
      <c r="G623" s="13" t="n">
        <v>69.41</v>
      </c>
      <c r="H623" s="16" t="n">
        <f aca="false">ROUND(G623*0.905,2)</f>
        <v>62.82</v>
      </c>
      <c r="I623" s="16" t="n">
        <f aca="false">ROUND(H623*0.9,2)</f>
        <v>56.54</v>
      </c>
    </row>
    <row r="624" s="7" customFormat="true" ht="15" hidden="false" customHeight="true" outlineLevel="0" collapsed="false">
      <c r="A624" s="5" t="s">
        <v>1787</v>
      </c>
      <c r="B624" s="5" t="s">
        <v>1788</v>
      </c>
      <c r="C624" s="5" t="s">
        <v>1789</v>
      </c>
      <c r="D624" s="14" t="n">
        <v>10</v>
      </c>
      <c r="E624" s="15" t="n">
        <f aca="false">ROUND(F624/0.75,2)</f>
        <v>83.17</v>
      </c>
      <c r="F624" s="13" t="n">
        <f aca="false">ROUND(G624/0.8,2)</f>
        <v>62.38</v>
      </c>
      <c r="G624" s="13" t="n">
        <v>49.9</v>
      </c>
      <c r="H624" s="16" t="n">
        <f aca="false">ROUND(G624*0.905,2)</f>
        <v>45.16</v>
      </c>
      <c r="I624" s="16" t="n">
        <f aca="false">ROUND(H624*0.9,2)</f>
        <v>40.64</v>
      </c>
    </row>
    <row r="625" s="7" customFormat="true" ht="23" hidden="false" customHeight="true" outlineLevel="0" collapsed="false">
      <c r="A625" s="12" t="s">
        <v>1790</v>
      </c>
      <c r="B625" s="4"/>
      <c r="C625" s="5"/>
      <c r="D625" s="6"/>
      <c r="E625" s="15" t="n">
        <f aca="false">ROUND(F625/0.75,2)</f>
        <v>0</v>
      </c>
      <c r="F625" s="13" t="n">
        <f aca="false">ROUND(G625/0.8,2)</f>
        <v>0</v>
      </c>
      <c r="G625" s="13" t="n">
        <v>0</v>
      </c>
      <c r="H625" s="16" t="n">
        <f aca="false">ROUND(G625*0.905,2)</f>
        <v>0</v>
      </c>
      <c r="I625" s="16" t="n">
        <f aca="false">ROUND(H625*0.9,2)</f>
        <v>0</v>
      </c>
    </row>
    <row r="626" s="7" customFormat="true" ht="15" hidden="false" customHeight="true" outlineLevel="0" collapsed="false">
      <c r="A626" s="5" t="s">
        <v>1791</v>
      </c>
      <c r="B626" s="5" t="s">
        <v>1792</v>
      </c>
      <c r="C626" s="5" t="s">
        <v>1793</v>
      </c>
      <c r="D626" s="14" t="n">
        <v>20</v>
      </c>
      <c r="E626" s="15" t="n">
        <v>38.2</v>
      </c>
      <c r="F626" s="13" t="n">
        <v>28.65</v>
      </c>
      <c r="G626" s="13" t="n">
        <v>22.92</v>
      </c>
      <c r="H626" s="16" t="n">
        <v>20.74</v>
      </c>
      <c r="I626" s="16" t="n">
        <f aca="false">ROUND(H626*0.9,2)</f>
        <v>18.67</v>
      </c>
      <c r="J626" s="7" t="s">
        <v>15</v>
      </c>
    </row>
    <row r="627" s="7" customFormat="true" ht="15" hidden="false" customHeight="true" outlineLevel="0" collapsed="false">
      <c r="A627" s="5" t="s">
        <v>1794</v>
      </c>
      <c r="B627" s="5" t="s">
        <v>1795</v>
      </c>
      <c r="C627" s="5" t="s">
        <v>1796</v>
      </c>
      <c r="D627" s="14" t="n">
        <v>20</v>
      </c>
      <c r="E627" s="15" t="n">
        <v>36</v>
      </c>
      <c r="F627" s="13" t="n">
        <v>27</v>
      </c>
      <c r="G627" s="13" t="n">
        <v>21.6</v>
      </c>
      <c r="H627" s="16" t="n">
        <v>19.55</v>
      </c>
      <c r="I627" s="16" t="n">
        <f aca="false">ROUND(H627*0.9,2)</f>
        <v>17.6</v>
      </c>
      <c r="J627" s="7" t="s">
        <v>15</v>
      </c>
    </row>
    <row r="628" s="7" customFormat="true" ht="15" hidden="false" customHeight="true" outlineLevel="0" collapsed="false">
      <c r="A628" s="5" t="s">
        <v>1797</v>
      </c>
      <c r="B628" s="5" t="s">
        <v>1798</v>
      </c>
      <c r="C628" s="5" t="s">
        <v>1799</v>
      </c>
      <c r="D628" s="14" t="n">
        <v>20</v>
      </c>
      <c r="E628" s="15" t="n">
        <v>39.33</v>
      </c>
      <c r="F628" s="13" t="n">
        <v>29.5</v>
      </c>
      <c r="G628" s="13" t="n">
        <v>23.6</v>
      </c>
      <c r="H628" s="16" t="n">
        <v>21.36</v>
      </c>
      <c r="I628" s="16" t="n">
        <f aca="false">ROUND(H628*0.9,2)</f>
        <v>19.22</v>
      </c>
      <c r="J628" s="7" t="s">
        <v>15</v>
      </c>
    </row>
    <row r="629" s="7" customFormat="true" ht="15" hidden="false" customHeight="true" outlineLevel="0" collapsed="false">
      <c r="A629" s="5" t="s">
        <v>1800</v>
      </c>
      <c r="B629" s="5" t="s">
        <v>1801</v>
      </c>
      <c r="C629" s="5" t="s">
        <v>1802</v>
      </c>
      <c r="D629" s="14" t="n">
        <v>20</v>
      </c>
      <c r="E629" s="15" t="n">
        <v>39.33</v>
      </c>
      <c r="F629" s="13" t="n">
        <v>29.5</v>
      </c>
      <c r="G629" s="13" t="n">
        <v>23.6</v>
      </c>
      <c r="H629" s="16" t="n">
        <v>21.36</v>
      </c>
      <c r="I629" s="16" t="n">
        <f aca="false">ROUND(H629*0.9,2)</f>
        <v>19.22</v>
      </c>
      <c r="J629" s="7" t="s">
        <v>15</v>
      </c>
    </row>
    <row r="630" s="7" customFormat="true" ht="23" hidden="false" customHeight="true" outlineLevel="0" collapsed="false">
      <c r="A630" s="12" t="s">
        <v>1803</v>
      </c>
      <c r="B630" s="4"/>
      <c r="C630" s="5"/>
      <c r="D630" s="6"/>
      <c r="E630" s="15" t="n">
        <v>0</v>
      </c>
      <c r="F630" s="13" t="n">
        <v>0</v>
      </c>
      <c r="G630" s="13" t="n">
        <v>0</v>
      </c>
      <c r="H630" s="16" t="n">
        <v>0</v>
      </c>
      <c r="I630" s="16" t="n">
        <f aca="false">ROUND(H630*0.9,2)</f>
        <v>0</v>
      </c>
    </row>
    <row r="631" s="7" customFormat="true" ht="15" hidden="false" customHeight="true" outlineLevel="0" collapsed="false">
      <c r="A631" s="5" t="s">
        <v>1804</v>
      </c>
      <c r="B631" s="5" t="s">
        <v>1805</v>
      </c>
      <c r="C631" s="5" t="s">
        <v>1806</v>
      </c>
      <c r="D631" s="14" t="n">
        <v>50</v>
      </c>
      <c r="E631" s="15" t="n">
        <v>27.88</v>
      </c>
      <c r="F631" s="13" t="n">
        <v>20.91</v>
      </c>
      <c r="G631" s="13" t="n">
        <v>16.73</v>
      </c>
      <c r="H631" s="16" t="n">
        <v>15.14</v>
      </c>
      <c r="I631" s="16" t="n">
        <f aca="false">ROUND(H631*0.9,2)</f>
        <v>13.63</v>
      </c>
    </row>
    <row r="632" s="7" customFormat="true" ht="15" hidden="false" customHeight="true" outlineLevel="0" collapsed="false">
      <c r="A632" s="5" t="s">
        <v>1807</v>
      </c>
      <c r="B632" s="5" t="s">
        <v>1808</v>
      </c>
      <c r="C632" s="5" t="s">
        <v>1809</v>
      </c>
      <c r="D632" s="14" t="n">
        <v>50</v>
      </c>
      <c r="E632" s="15" t="n">
        <v>35.87</v>
      </c>
      <c r="F632" s="13" t="n">
        <v>26.9</v>
      </c>
      <c r="G632" s="13" t="n">
        <v>21.52</v>
      </c>
      <c r="H632" s="16" t="n">
        <v>19.48</v>
      </c>
      <c r="I632" s="16" t="n">
        <f aca="false">ROUND(H632*0.9,2)</f>
        <v>17.53</v>
      </c>
    </row>
    <row r="633" s="7" customFormat="true" ht="15" hidden="false" customHeight="true" outlineLevel="0" collapsed="false">
      <c r="A633" s="5" t="s">
        <v>1810</v>
      </c>
      <c r="B633" s="5" t="s">
        <v>1811</v>
      </c>
      <c r="C633" s="5" t="s">
        <v>1812</v>
      </c>
      <c r="D633" s="14" t="n">
        <v>50</v>
      </c>
      <c r="E633" s="15" t="n">
        <v>38.24</v>
      </c>
      <c r="F633" s="13" t="n">
        <v>28.68</v>
      </c>
      <c r="G633" s="13" t="n">
        <v>22.94</v>
      </c>
      <c r="H633" s="16" t="n">
        <v>20.76</v>
      </c>
      <c r="I633" s="16" t="n">
        <f aca="false">ROUND(H633*0.9,2)</f>
        <v>18.68</v>
      </c>
    </row>
    <row r="634" s="7" customFormat="true" ht="15" hidden="false" customHeight="true" outlineLevel="0" collapsed="false">
      <c r="A634" s="5" t="s">
        <v>1813</v>
      </c>
      <c r="B634" s="5" t="s">
        <v>1814</v>
      </c>
      <c r="C634" s="5" t="s">
        <v>1815</v>
      </c>
      <c r="D634" s="14" t="n">
        <v>50</v>
      </c>
      <c r="E634" s="15" t="n">
        <v>26.08</v>
      </c>
      <c r="F634" s="13" t="n">
        <v>19.56</v>
      </c>
      <c r="G634" s="13" t="n">
        <v>15.65</v>
      </c>
      <c r="H634" s="16" t="n">
        <v>14.16</v>
      </c>
      <c r="I634" s="16" t="n">
        <f aca="false">ROUND(H634*0.9,2)</f>
        <v>12.74</v>
      </c>
    </row>
    <row r="635" s="7" customFormat="true" ht="15" hidden="false" customHeight="true" outlineLevel="0" collapsed="false">
      <c r="A635" s="5" t="s">
        <v>1816</v>
      </c>
      <c r="B635" s="5" t="s">
        <v>1817</v>
      </c>
      <c r="C635" s="5" t="s">
        <v>1818</v>
      </c>
      <c r="D635" s="14" t="n">
        <v>50</v>
      </c>
      <c r="E635" s="15" t="n">
        <v>30.13</v>
      </c>
      <c r="F635" s="13" t="n">
        <v>22.6</v>
      </c>
      <c r="G635" s="13" t="n">
        <v>18.08</v>
      </c>
      <c r="H635" s="16" t="n">
        <v>16.36</v>
      </c>
      <c r="I635" s="16" t="n">
        <f aca="false">ROUND(H635*0.9,2)</f>
        <v>14.72</v>
      </c>
    </row>
    <row r="636" s="7" customFormat="true" ht="15" hidden="false" customHeight="true" outlineLevel="0" collapsed="false">
      <c r="A636" s="5" t="s">
        <v>1819</v>
      </c>
      <c r="B636" s="5" t="s">
        <v>1820</v>
      </c>
      <c r="C636" s="5" t="s">
        <v>1821</v>
      </c>
      <c r="D636" s="14" t="n">
        <v>50</v>
      </c>
      <c r="E636" s="15" t="n">
        <v>36.67</v>
      </c>
      <c r="F636" s="13" t="n">
        <v>27.5</v>
      </c>
      <c r="G636" s="13" t="n">
        <v>22</v>
      </c>
      <c r="H636" s="16" t="n">
        <v>19.91</v>
      </c>
      <c r="I636" s="16" t="n">
        <f aca="false">ROUND(H636*0.9,2)</f>
        <v>17.92</v>
      </c>
    </row>
    <row r="637" s="7" customFormat="true" ht="15" hidden="false" customHeight="true" outlineLevel="0" collapsed="false">
      <c r="A637" s="5" t="s">
        <v>1822</v>
      </c>
      <c r="B637" s="5" t="s">
        <v>1823</v>
      </c>
      <c r="C637" s="5" t="s">
        <v>1824</v>
      </c>
      <c r="D637" s="14" t="n">
        <v>50</v>
      </c>
      <c r="E637" s="15" t="n">
        <v>58.44</v>
      </c>
      <c r="F637" s="13" t="n">
        <v>43.83</v>
      </c>
      <c r="G637" s="13" t="n">
        <v>35.06</v>
      </c>
      <c r="H637" s="16" t="n">
        <v>31.73</v>
      </c>
      <c r="I637" s="16" t="n">
        <f aca="false">ROUND(H637*0.9,2)</f>
        <v>28.56</v>
      </c>
    </row>
    <row r="638" s="7" customFormat="true" ht="23" hidden="false" customHeight="true" outlineLevel="0" collapsed="false">
      <c r="A638" s="12" t="s">
        <v>1825</v>
      </c>
      <c r="B638" s="4"/>
      <c r="C638" s="5"/>
      <c r="D638" s="6"/>
      <c r="E638" s="15" t="n">
        <v>0</v>
      </c>
      <c r="F638" s="13" t="n">
        <v>0</v>
      </c>
      <c r="G638" s="13" t="n">
        <v>0</v>
      </c>
      <c r="H638" s="16" t="n">
        <v>0</v>
      </c>
      <c r="I638" s="16" t="n">
        <f aca="false">ROUND(H638*0.9,2)</f>
        <v>0</v>
      </c>
    </row>
    <row r="639" s="7" customFormat="true" ht="15" hidden="false" customHeight="true" outlineLevel="0" collapsed="false">
      <c r="A639" s="5" t="s">
        <v>1826</v>
      </c>
      <c r="B639" s="5" t="s">
        <v>1827</v>
      </c>
      <c r="C639" s="5" t="s">
        <v>1828</v>
      </c>
      <c r="D639" s="14" t="n">
        <v>20</v>
      </c>
      <c r="E639" s="15" t="n">
        <v>94.61</v>
      </c>
      <c r="F639" s="13" t="n">
        <v>70.96</v>
      </c>
      <c r="G639" s="13" t="n">
        <v>56.77</v>
      </c>
      <c r="H639" s="16" t="n">
        <v>51.38</v>
      </c>
      <c r="I639" s="16" t="n">
        <f aca="false">ROUND(H639*0.9,2)</f>
        <v>46.24</v>
      </c>
    </row>
    <row r="640" s="7" customFormat="true" ht="15" hidden="false" customHeight="true" outlineLevel="0" collapsed="false">
      <c r="A640" s="5" t="s">
        <v>1829</v>
      </c>
      <c r="B640" s="5" t="s">
        <v>1830</v>
      </c>
      <c r="C640" s="5" t="s">
        <v>1831</v>
      </c>
      <c r="D640" s="14" t="n">
        <v>20</v>
      </c>
      <c r="E640" s="15" t="n">
        <v>69.99</v>
      </c>
      <c r="F640" s="13" t="n">
        <v>52.49</v>
      </c>
      <c r="G640" s="13" t="n">
        <v>41.99</v>
      </c>
      <c r="H640" s="16" t="n">
        <v>38</v>
      </c>
      <c r="I640" s="16" t="n">
        <f aca="false">ROUND(H640*0.9,2)</f>
        <v>34.2</v>
      </c>
    </row>
    <row r="641" s="7" customFormat="true" ht="15" hidden="false" customHeight="true" outlineLevel="0" collapsed="false">
      <c r="A641" s="5" t="s">
        <v>1832</v>
      </c>
      <c r="B641" s="5" t="s">
        <v>1833</v>
      </c>
      <c r="C641" s="5" t="s">
        <v>1834</v>
      </c>
      <c r="D641" s="14" t="n">
        <v>20</v>
      </c>
      <c r="E641" s="15" t="n">
        <v>63.33</v>
      </c>
      <c r="F641" s="13" t="n">
        <v>47.5</v>
      </c>
      <c r="G641" s="13" t="n">
        <v>38</v>
      </c>
      <c r="H641" s="16" t="n">
        <v>34.39</v>
      </c>
      <c r="I641" s="16" t="n">
        <f aca="false">ROUND(H641*0.9,2)</f>
        <v>30.95</v>
      </c>
      <c r="J641" s="7" t="s">
        <v>10</v>
      </c>
    </row>
    <row r="642" s="7" customFormat="true" ht="15" hidden="false" customHeight="true" outlineLevel="0" collapsed="false">
      <c r="A642" s="5" t="s">
        <v>1835</v>
      </c>
      <c r="B642" s="5" t="s">
        <v>1836</v>
      </c>
      <c r="C642" s="5" t="s">
        <v>1837</v>
      </c>
      <c r="D642" s="14" t="n">
        <v>20</v>
      </c>
      <c r="E642" s="15" t="n">
        <v>69.25</v>
      </c>
      <c r="F642" s="13" t="n">
        <v>51.94</v>
      </c>
      <c r="G642" s="13" t="n">
        <v>41.55</v>
      </c>
      <c r="H642" s="16" t="n">
        <v>37.6</v>
      </c>
      <c r="I642" s="16" t="n">
        <f aca="false">ROUND(H642*0.9,2)</f>
        <v>33.84</v>
      </c>
      <c r="J642" s="7" t="s">
        <v>10</v>
      </c>
    </row>
    <row r="643" s="7" customFormat="true" ht="15" hidden="false" customHeight="true" outlineLevel="0" collapsed="false">
      <c r="A643" s="5" t="s">
        <v>1838</v>
      </c>
      <c r="B643" s="5" t="s">
        <v>1839</v>
      </c>
      <c r="C643" s="5" t="s">
        <v>1840</v>
      </c>
      <c r="D643" s="14" t="n">
        <v>20</v>
      </c>
      <c r="E643" s="15" t="n">
        <v>82.75</v>
      </c>
      <c r="F643" s="13" t="n">
        <v>62.06</v>
      </c>
      <c r="G643" s="13" t="n">
        <v>49.65</v>
      </c>
      <c r="H643" s="16" t="n">
        <v>44.93</v>
      </c>
      <c r="I643" s="16" t="n">
        <f aca="false">ROUND(H643*0.9,2)</f>
        <v>40.44</v>
      </c>
    </row>
    <row r="644" s="7" customFormat="true" ht="15" hidden="false" customHeight="true" outlineLevel="0" collapsed="false">
      <c r="A644" s="5" t="s">
        <v>1841</v>
      </c>
      <c r="B644" s="5" t="s">
        <v>1842</v>
      </c>
      <c r="C644" s="5" t="s">
        <v>1843</v>
      </c>
      <c r="D644" s="14" t="n">
        <v>20</v>
      </c>
      <c r="E644" s="15" t="n">
        <v>75.84</v>
      </c>
      <c r="F644" s="13" t="n">
        <v>56.88</v>
      </c>
      <c r="G644" s="13" t="n">
        <v>45.5</v>
      </c>
      <c r="H644" s="16" t="n">
        <v>41.18</v>
      </c>
      <c r="I644" s="16" t="n">
        <f aca="false">ROUND(H644*0.9,2)</f>
        <v>37.06</v>
      </c>
    </row>
    <row r="645" s="7" customFormat="true" ht="15" hidden="false" customHeight="true" outlineLevel="0" collapsed="false">
      <c r="A645" s="5" t="s">
        <v>1844</v>
      </c>
      <c r="B645" s="5" t="s">
        <v>1845</v>
      </c>
      <c r="C645" s="5" t="s">
        <v>1846</v>
      </c>
      <c r="D645" s="14" t="n">
        <v>20</v>
      </c>
      <c r="E645" s="15" t="n">
        <v>79.37</v>
      </c>
      <c r="F645" s="13" t="n">
        <v>59.53</v>
      </c>
      <c r="G645" s="13" t="n">
        <v>47.62</v>
      </c>
      <c r="H645" s="16" t="n">
        <v>43.1</v>
      </c>
      <c r="I645" s="16" t="n">
        <f aca="false">ROUND(H645*0.9,2)</f>
        <v>38.79</v>
      </c>
    </row>
    <row r="646" s="7" customFormat="true" ht="15" hidden="false" customHeight="true" outlineLevel="0" collapsed="false">
      <c r="A646" s="5" t="s">
        <v>1847</v>
      </c>
      <c r="B646" s="5" t="s">
        <v>1848</v>
      </c>
      <c r="C646" s="5" t="s">
        <v>1849</v>
      </c>
      <c r="D646" s="14" t="n">
        <v>20</v>
      </c>
      <c r="E646" s="15" t="n">
        <v>79.37</v>
      </c>
      <c r="F646" s="13" t="n">
        <v>59.53</v>
      </c>
      <c r="G646" s="13" t="n">
        <v>47.62</v>
      </c>
      <c r="H646" s="16" t="n">
        <v>43.1</v>
      </c>
      <c r="I646" s="16" t="n">
        <f aca="false">ROUND(H646*0.9,2)</f>
        <v>38.79</v>
      </c>
    </row>
    <row r="647" s="7" customFormat="true" ht="15" hidden="false" customHeight="true" outlineLevel="0" collapsed="false">
      <c r="A647" s="5" t="s">
        <v>1850</v>
      </c>
      <c r="B647" s="5" t="s">
        <v>1851</v>
      </c>
      <c r="C647" s="5" t="s">
        <v>1852</v>
      </c>
      <c r="D647" s="14" t="n">
        <v>20</v>
      </c>
      <c r="E647" s="15" t="n">
        <v>86.64</v>
      </c>
      <c r="F647" s="13" t="n">
        <v>64.98</v>
      </c>
      <c r="G647" s="13" t="n">
        <v>51.98</v>
      </c>
      <c r="H647" s="16" t="n">
        <v>47.04</v>
      </c>
      <c r="I647" s="16" t="n">
        <f aca="false">ROUND(H647*0.9,2)</f>
        <v>42.34</v>
      </c>
    </row>
    <row r="648" s="7" customFormat="true" ht="15" hidden="false" customHeight="true" outlineLevel="0" collapsed="false">
      <c r="A648" s="5" t="s">
        <v>1853</v>
      </c>
      <c r="B648" s="5" t="s">
        <v>1854</v>
      </c>
      <c r="C648" s="5" t="s">
        <v>1855</v>
      </c>
      <c r="D648" s="14" t="n">
        <v>20</v>
      </c>
      <c r="E648" s="15" t="n">
        <v>76.15</v>
      </c>
      <c r="F648" s="13" t="n">
        <v>57.11</v>
      </c>
      <c r="G648" s="13" t="n">
        <v>45.69</v>
      </c>
      <c r="H648" s="16" t="n">
        <v>41.35</v>
      </c>
      <c r="I648" s="16" t="n">
        <f aca="false">ROUND(H648*0.9,2)</f>
        <v>37.22</v>
      </c>
    </row>
    <row r="649" s="7" customFormat="true" ht="15" hidden="false" customHeight="true" outlineLevel="0" collapsed="false">
      <c r="A649" s="5" t="s">
        <v>1856</v>
      </c>
      <c r="B649" s="5" t="s">
        <v>1857</v>
      </c>
      <c r="C649" s="5" t="s">
        <v>1858</v>
      </c>
      <c r="D649" s="14" t="n">
        <v>20</v>
      </c>
      <c r="E649" s="15" t="n">
        <v>76.92</v>
      </c>
      <c r="F649" s="13" t="n">
        <v>57.69</v>
      </c>
      <c r="G649" s="13" t="n">
        <v>46.15</v>
      </c>
      <c r="H649" s="16" t="n">
        <v>41.77</v>
      </c>
      <c r="I649" s="16" t="n">
        <f aca="false">ROUND(H649*0.9,2)</f>
        <v>37.59</v>
      </c>
    </row>
    <row r="650" s="7" customFormat="true" ht="15" hidden="false" customHeight="true" outlineLevel="0" collapsed="false">
      <c r="A650" s="5" t="s">
        <v>1859</v>
      </c>
      <c r="B650" s="5" t="s">
        <v>1860</v>
      </c>
      <c r="C650" s="5" t="s">
        <v>1861</v>
      </c>
      <c r="D650" s="14" t="n">
        <v>20</v>
      </c>
      <c r="E650" s="15" t="n">
        <v>76.92</v>
      </c>
      <c r="F650" s="13" t="n">
        <v>57.69</v>
      </c>
      <c r="G650" s="13" t="n">
        <v>46.15</v>
      </c>
      <c r="H650" s="16" t="n">
        <v>41.77</v>
      </c>
      <c r="I650" s="16" t="n">
        <f aca="false">ROUND(H650*0.9,2)</f>
        <v>37.59</v>
      </c>
    </row>
    <row r="651" s="7" customFormat="true" ht="15" hidden="false" customHeight="true" outlineLevel="0" collapsed="false">
      <c r="A651" s="5" t="s">
        <v>1862</v>
      </c>
      <c r="B651" s="5" t="s">
        <v>1863</v>
      </c>
      <c r="C651" s="5" t="s">
        <v>1864</v>
      </c>
      <c r="D651" s="14" t="n">
        <v>20</v>
      </c>
      <c r="E651" s="15" t="n">
        <v>132.99</v>
      </c>
      <c r="F651" s="13" t="n">
        <v>99.74</v>
      </c>
      <c r="G651" s="13" t="n">
        <v>79.79</v>
      </c>
      <c r="H651" s="16" t="n">
        <v>72.21</v>
      </c>
      <c r="I651" s="16" t="n">
        <f aca="false">ROUND(H651*0.9,2)</f>
        <v>64.99</v>
      </c>
      <c r="J651" s="7" t="s">
        <v>10</v>
      </c>
    </row>
    <row r="652" s="7" customFormat="true" ht="15" hidden="false" customHeight="true" outlineLevel="0" collapsed="false">
      <c r="A652" s="5" t="s">
        <v>1865</v>
      </c>
      <c r="B652" s="5" t="s">
        <v>1866</v>
      </c>
      <c r="C652" s="5" t="s">
        <v>1867</v>
      </c>
      <c r="D652" s="14" t="n">
        <v>20</v>
      </c>
      <c r="E652" s="15" t="n">
        <v>132.99</v>
      </c>
      <c r="F652" s="13" t="n">
        <v>99.74</v>
      </c>
      <c r="G652" s="13" t="n">
        <v>79.79</v>
      </c>
      <c r="H652" s="16" t="n">
        <v>72.21</v>
      </c>
      <c r="I652" s="16" t="n">
        <f aca="false">ROUND(H652*0.9,2)</f>
        <v>64.99</v>
      </c>
      <c r="J652" s="7" t="s">
        <v>10</v>
      </c>
    </row>
    <row r="653" s="7" customFormat="true" ht="15" hidden="false" customHeight="true" outlineLevel="0" collapsed="false">
      <c r="A653" s="5" t="s">
        <v>1868</v>
      </c>
      <c r="B653" s="7" t="s">
        <v>1869</v>
      </c>
      <c r="C653" s="7" t="s">
        <v>1870</v>
      </c>
      <c r="D653" s="14" t="n">
        <v>20</v>
      </c>
      <c r="E653" s="15" t="n">
        <v>90.97</v>
      </c>
      <c r="F653" s="13" t="n">
        <v>68.23</v>
      </c>
      <c r="G653" s="13" t="n">
        <v>54.58</v>
      </c>
      <c r="H653" s="16" t="n">
        <v>49.39</v>
      </c>
      <c r="I653" s="16" t="n">
        <f aca="false">ROUND(H653*0.9,2)</f>
        <v>44.45</v>
      </c>
    </row>
    <row r="654" s="7" customFormat="true" ht="15" hidden="false" customHeight="true" outlineLevel="0" collapsed="false">
      <c r="A654" s="5" t="s">
        <v>1871</v>
      </c>
      <c r="B654" s="7" t="s">
        <v>1872</v>
      </c>
      <c r="C654" s="7" t="s">
        <v>1873</v>
      </c>
      <c r="D654" s="14" t="n">
        <v>20</v>
      </c>
      <c r="E654" s="15" t="n">
        <v>90.97</v>
      </c>
      <c r="F654" s="13" t="n">
        <v>68.23</v>
      </c>
      <c r="G654" s="13" t="n">
        <v>54.58</v>
      </c>
      <c r="H654" s="16" t="n">
        <v>49.39</v>
      </c>
      <c r="I654" s="16" t="n">
        <f aca="false">ROUND(H654*0.9,2)</f>
        <v>44.45</v>
      </c>
    </row>
    <row r="655" s="7" customFormat="true" ht="15" hidden="false" customHeight="true" outlineLevel="0" collapsed="false">
      <c r="A655" s="5" t="s">
        <v>1874</v>
      </c>
      <c r="B655" s="5" t="s">
        <v>1875</v>
      </c>
      <c r="C655" s="5" t="s">
        <v>1876</v>
      </c>
      <c r="D655" s="14" t="n">
        <v>20</v>
      </c>
      <c r="E655" s="15" t="n">
        <v>128.01</v>
      </c>
      <c r="F655" s="13" t="n">
        <v>96.01</v>
      </c>
      <c r="G655" s="13" t="n">
        <v>76.81</v>
      </c>
      <c r="H655" s="16" t="n">
        <v>69.51</v>
      </c>
      <c r="I655" s="16" t="n">
        <f aca="false">ROUND(H655*0.9,2)</f>
        <v>62.56</v>
      </c>
      <c r="J655" s="7" t="s">
        <v>10</v>
      </c>
    </row>
    <row r="656" s="7" customFormat="true" ht="15" hidden="false" customHeight="true" outlineLevel="0" collapsed="false">
      <c r="A656" s="5" t="s">
        <v>1877</v>
      </c>
      <c r="B656" s="5" t="s">
        <v>1878</v>
      </c>
      <c r="C656" s="5" t="s">
        <v>1879</v>
      </c>
      <c r="D656" s="14" t="n">
        <v>20</v>
      </c>
      <c r="E656" s="15" t="n">
        <v>128.01</v>
      </c>
      <c r="F656" s="13" t="n">
        <v>96.01</v>
      </c>
      <c r="G656" s="13" t="n">
        <v>76.81</v>
      </c>
      <c r="H656" s="16" t="n">
        <v>69.51</v>
      </c>
      <c r="I656" s="16" t="n">
        <f aca="false">ROUND(H656*0.9,2)</f>
        <v>62.56</v>
      </c>
      <c r="J656" s="7" t="s">
        <v>10</v>
      </c>
    </row>
    <row r="657" s="7" customFormat="true" ht="15" hidden="false" customHeight="true" outlineLevel="0" collapsed="false">
      <c r="A657" s="5" t="s">
        <v>1880</v>
      </c>
      <c r="B657" s="5" t="s">
        <v>1881</v>
      </c>
      <c r="C657" s="5" t="s">
        <v>1882</v>
      </c>
      <c r="D657" s="14" t="n">
        <v>20</v>
      </c>
      <c r="E657" s="15" t="n">
        <v>90.97</v>
      </c>
      <c r="F657" s="13" t="n">
        <v>68.23</v>
      </c>
      <c r="G657" s="13" t="n">
        <v>54.58</v>
      </c>
      <c r="H657" s="16" t="n">
        <v>49.39</v>
      </c>
      <c r="I657" s="16" t="n">
        <f aca="false">ROUND(H657*0.9,2)</f>
        <v>44.45</v>
      </c>
    </row>
    <row r="658" s="7" customFormat="true" ht="15" hidden="false" customHeight="true" outlineLevel="0" collapsed="false">
      <c r="A658" s="5" t="s">
        <v>1883</v>
      </c>
      <c r="B658" s="5" t="s">
        <v>1884</v>
      </c>
      <c r="C658" s="5" t="s">
        <v>1885</v>
      </c>
      <c r="D658" s="14" t="n">
        <v>20</v>
      </c>
      <c r="E658" s="15" t="n">
        <v>90.97</v>
      </c>
      <c r="F658" s="13" t="n">
        <v>68.23</v>
      </c>
      <c r="G658" s="13" t="n">
        <v>54.58</v>
      </c>
      <c r="H658" s="16" t="n">
        <v>49.39</v>
      </c>
      <c r="I658" s="16" t="n">
        <f aca="false">ROUND(H658*0.9,2)</f>
        <v>44.45</v>
      </c>
    </row>
    <row r="659" s="7" customFormat="true" ht="15" hidden="false" customHeight="true" outlineLevel="0" collapsed="false">
      <c r="A659" s="5" t="s">
        <v>1886</v>
      </c>
      <c r="B659" s="5" t="s">
        <v>1887</v>
      </c>
      <c r="C659" s="5" t="s">
        <v>1888</v>
      </c>
      <c r="D659" s="14" t="n">
        <v>20</v>
      </c>
      <c r="E659" s="15" t="n">
        <v>118.79</v>
      </c>
      <c r="F659" s="13" t="n">
        <v>89.09</v>
      </c>
      <c r="G659" s="13" t="n">
        <v>71.27</v>
      </c>
      <c r="H659" s="16" t="n">
        <v>64.5</v>
      </c>
      <c r="I659" s="16" t="n">
        <f aca="false">ROUND(H659*0.9,2)</f>
        <v>58.05</v>
      </c>
      <c r="J659" s="7" t="s">
        <v>10</v>
      </c>
    </row>
    <row r="660" s="7" customFormat="true" ht="15" hidden="false" customHeight="true" outlineLevel="0" collapsed="false">
      <c r="A660" s="5" t="s">
        <v>1889</v>
      </c>
      <c r="B660" s="5" t="s">
        <v>1890</v>
      </c>
      <c r="C660" s="5" t="s">
        <v>1891</v>
      </c>
      <c r="D660" s="14" t="n">
        <v>20</v>
      </c>
      <c r="E660" s="15" t="n">
        <v>118.79</v>
      </c>
      <c r="F660" s="13" t="n">
        <v>89.09</v>
      </c>
      <c r="G660" s="13" t="n">
        <v>71.27</v>
      </c>
      <c r="H660" s="16" t="n">
        <v>64.5</v>
      </c>
      <c r="I660" s="16" t="n">
        <f aca="false">ROUND(H660*0.9,2)</f>
        <v>58.05</v>
      </c>
      <c r="J660" s="7" t="s">
        <v>10</v>
      </c>
    </row>
    <row r="661" s="7" customFormat="true" ht="15" hidden="false" customHeight="true" outlineLevel="0" collapsed="false">
      <c r="A661" s="5" t="s">
        <v>1892</v>
      </c>
      <c r="B661" s="5" t="s">
        <v>1893</v>
      </c>
      <c r="C661" s="5" t="s">
        <v>1894</v>
      </c>
      <c r="D661" s="14" t="n">
        <v>20</v>
      </c>
      <c r="E661" s="15" t="n">
        <v>126.04</v>
      </c>
      <c r="F661" s="13" t="n">
        <v>94.53</v>
      </c>
      <c r="G661" s="13" t="n">
        <v>75.62</v>
      </c>
      <c r="H661" s="16" t="n">
        <v>68.44</v>
      </c>
      <c r="I661" s="16" t="n">
        <f aca="false">ROUND(H661*0.9,2)</f>
        <v>61.6</v>
      </c>
      <c r="J661" s="7" t="s">
        <v>10</v>
      </c>
    </row>
    <row r="662" s="7" customFormat="true" ht="15" hidden="false" customHeight="true" outlineLevel="0" collapsed="false">
      <c r="A662" s="5" t="s">
        <v>1895</v>
      </c>
      <c r="B662" s="5" t="s">
        <v>1896</v>
      </c>
      <c r="C662" s="5" t="s">
        <v>1897</v>
      </c>
      <c r="D662" s="14" t="n">
        <v>20</v>
      </c>
      <c r="E662" s="15" t="n">
        <v>126.04</v>
      </c>
      <c r="F662" s="13" t="n">
        <v>94.53</v>
      </c>
      <c r="G662" s="13" t="n">
        <v>75.62</v>
      </c>
      <c r="H662" s="16" t="n">
        <v>68.44</v>
      </c>
      <c r="I662" s="16" t="n">
        <f aca="false">ROUND(H662*0.9,2)</f>
        <v>61.6</v>
      </c>
      <c r="J662" s="7" t="s">
        <v>10</v>
      </c>
    </row>
    <row r="663" s="7" customFormat="true" ht="15" hidden="false" customHeight="true" outlineLevel="0" collapsed="false">
      <c r="A663" s="5" t="s">
        <v>1898</v>
      </c>
      <c r="B663" s="5" t="s">
        <v>1899</v>
      </c>
      <c r="C663" s="5" t="s">
        <v>1900</v>
      </c>
      <c r="D663" s="14" t="n">
        <v>20</v>
      </c>
      <c r="E663" s="15" t="n">
        <v>129.55</v>
      </c>
      <c r="F663" s="13" t="n">
        <v>97.16</v>
      </c>
      <c r="G663" s="13" t="n">
        <v>77.73</v>
      </c>
      <c r="H663" s="16" t="n">
        <v>70.35</v>
      </c>
      <c r="I663" s="16" t="n">
        <f aca="false">ROUND(H663*0.9,2)</f>
        <v>63.32</v>
      </c>
      <c r="J663" s="7" t="s">
        <v>10</v>
      </c>
    </row>
    <row r="664" s="7" customFormat="true" ht="15" hidden="false" customHeight="true" outlineLevel="0" collapsed="false">
      <c r="A664" s="5" t="s">
        <v>1901</v>
      </c>
      <c r="B664" s="5" t="s">
        <v>1902</v>
      </c>
      <c r="C664" s="5" t="s">
        <v>1903</v>
      </c>
      <c r="D664" s="14" t="n">
        <v>20</v>
      </c>
      <c r="E664" s="15" t="n">
        <v>129.55</v>
      </c>
      <c r="F664" s="13" t="n">
        <v>97.16</v>
      </c>
      <c r="G664" s="13" t="n">
        <v>77.73</v>
      </c>
      <c r="H664" s="16" t="n">
        <v>70.35</v>
      </c>
      <c r="I664" s="16" t="n">
        <f aca="false">ROUND(H664*0.9,2)</f>
        <v>63.32</v>
      </c>
      <c r="J664" s="7" t="s">
        <v>10</v>
      </c>
    </row>
    <row r="665" s="7" customFormat="true" ht="15" hidden="false" customHeight="true" outlineLevel="0" collapsed="false">
      <c r="A665" s="5" t="s">
        <v>1904</v>
      </c>
      <c r="B665" s="5" t="s">
        <v>1905</v>
      </c>
      <c r="C665" s="5" t="s">
        <v>1906</v>
      </c>
      <c r="D665" s="14" t="n">
        <v>20</v>
      </c>
      <c r="E665" s="15" t="n">
        <v>142.25</v>
      </c>
      <c r="F665" s="13" t="n">
        <v>106.69</v>
      </c>
      <c r="G665" s="13" t="n">
        <v>85.35</v>
      </c>
      <c r="H665" s="16" t="n">
        <v>77.24</v>
      </c>
      <c r="I665" s="16" t="n">
        <f aca="false">ROUND(H665*0.9,2)</f>
        <v>69.52</v>
      </c>
      <c r="J665" s="7" t="s">
        <v>10</v>
      </c>
    </row>
    <row r="666" s="7" customFormat="true" ht="15" hidden="false" customHeight="true" outlineLevel="0" collapsed="false">
      <c r="A666" s="5" t="s">
        <v>1907</v>
      </c>
      <c r="B666" s="5" t="s">
        <v>1908</v>
      </c>
      <c r="C666" s="5" t="s">
        <v>1909</v>
      </c>
      <c r="D666" s="14" t="n">
        <v>20</v>
      </c>
      <c r="E666" s="15" t="n">
        <v>142.25</v>
      </c>
      <c r="F666" s="13" t="n">
        <v>106.69</v>
      </c>
      <c r="G666" s="13" t="n">
        <v>85.35</v>
      </c>
      <c r="H666" s="16" t="n">
        <v>77.24</v>
      </c>
      <c r="I666" s="16" t="n">
        <f aca="false">ROUND(H666*0.9,2)</f>
        <v>69.52</v>
      </c>
      <c r="J666" s="7" t="s">
        <v>10</v>
      </c>
    </row>
    <row r="667" s="7" customFormat="true" ht="15" hidden="false" customHeight="true" outlineLevel="0" collapsed="false">
      <c r="A667" s="5" t="s">
        <v>1910</v>
      </c>
      <c r="B667" s="5" t="s">
        <v>1911</v>
      </c>
      <c r="C667" s="5" t="s">
        <v>1912</v>
      </c>
      <c r="D667" s="14" t="n">
        <v>20</v>
      </c>
      <c r="E667" s="15" t="n">
        <v>172.92</v>
      </c>
      <c r="F667" s="13" t="n">
        <v>129.69</v>
      </c>
      <c r="G667" s="13" t="n">
        <v>103.75</v>
      </c>
      <c r="H667" s="16" t="n">
        <v>93.89</v>
      </c>
      <c r="I667" s="16" t="n">
        <f aca="false">ROUND(H667*0.9,2)</f>
        <v>84.5</v>
      </c>
      <c r="J667" s="7" t="s">
        <v>10</v>
      </c>
    </row>
    <row r="668" s="7" customFormat="true" ht="15" hidden="false" customHeight="true" outlineLevel="0" collapsed="false">
      <c r="A668" s="5" t="s">
        <v>1913</v>
      </c>
      <c r="B668" s="5" t="s">
        <v>1914</v>
      </c>
      <c r="C668" s="5" t="s">
        <v>1915</v>
      </c>
      <c r="D668" s="14" t="n">
        <v>20</v>
      </c>
      <c r="E668" s="15" t="n">
        <v>172.92</v>
      </c>
      <c r="F668" s="13" t="n">
        <v>129.69</v>
      </c>
      <c r="G668" s="13" t="n">
        <v>103.75</v>
      </c>
      <c r="H668" s="16" t="n">
        <v>93.89</v>
      </c>
      <c r="I668" s="16" t="n">
        <f aca="false">ROUND(H668*0.9,2)</f>
        <v>84.5</v>
      </c>
      <c r="J668" s="7" t="s">
        <v>10</v>
      </c>
    </row>
    <row r="669" s="7" customFormat="true" ht="15" hidden="false" customHeight="true" outlineLevel="0" collapsed="false">
      <c r="A669" s="5" t="s">
        <v>1916</v>
      </c>
      <c r="B669" s="5" t="s">
        <v>1917</v>
      </c>
      <c r="C669" s="5" t="s">
        <v>1918</v>
      </c>
      <c r="D669" s="14" t="n">
        <v>20</v>
      </c>
      <c r="E669" s="15" t="n">
        <v>180.81</v>
      </c>
      <c r="F669" s="13" t="n">
        <v>135.61</v>
      </c>
      <c r="G669" s="13" t="n">
        <v>108.49</v>
      </c>
      <c r="H669" s="16" t="n">
        <v>98.18</v>
      </c>
      <c r="I669" s="16" t="n">
        <f aca="false">ROUND(H669*0.9,2)</f>
        <v>88.36</v>
      </c>
      <c r="J669" s="7" t="s">
        <v>10</v>
      </c>
    </row>
    <row r="670" s="7" customFormat="true" ht="15" hidden="false" customHeight="true" outlineLevel="0" collapsed="false">
      <c r="A670" s="5" t="s">
        <v>1919</v>
      </c>
      <c r="B670" s="5" t="s">
        <v>1920</v>
      </c>
      <c r="C670" s="5" t="s">
        <v>1921</v>
      </c>
      <c r="D670" s="14" t="n">
        <v>20</v>
      </c>
      <c r="E670" s="15" t="n">
        <v>180.81</v>
      </c>
      <c r="F670" s="13" t="n">
        <v>135.61</v>
      </c>
      <c r="G670" s="13" t="n">
        <v>108.49</v>
      </c>
      <c r="H670" s="16" t="n">
        <v>98.18</v>
      </c>
      <c r="I670" s="16" t="n">
        <f aca="false">ROUND(H670*0.9,2)</f>
        <v>88.36</v>
      </c>
      <c r="J670" s="7" t="s">
        <v>10</v>
      </c>
    </row>
    <row r="671" s="7" customFormat="true" ht="23" hidden="false" customHeight="true" outlineLevel="0" collapsed="false">
      <c r="A671" s="12" t="s">
        <v>1922</v>
      </c>
      <c r="B671" s="4"/>
      <c r="C671" s="5"/>
      <c r="D671" s="6"/>
      <c r="E671" s="15" t="n">
        <v>0</v>
      </c>
      <c r="F671" s="13" t="n">
        <v>0</v>
      </c>
      <c r="G671" s="13" t="n">
        <v>0</v>
      </c>
      <c r="H671" s="16" t="n">
        <v>0</v>
      </c>
      <c r="I671" s="16" t="n">
        <f aca="false">ROUND(H671*0.9,2)</f>
        <v>0</v>
      </c>
    </row>
    <row r="672" s="7" customFormat="true" ht="15" hidden="false" customHeight="true" outlineLevel="0" collapsed="false">
      <c r="A672" s="5" t="s">
        <v>1923</v>
      </c>
      <c r="B672" s="5" t="s">
        <v>1924</v>
      </c>
      <c r="C672" s="5" t="s">
        <v>1925</v>
      </c>
      <c r="D672" s="14" t="n">
        <v>20</v>
      </c>
      <c r="E672" s="15" t="n">
        <v>29.32</v>
      </c>
      <c r="F672" s="13" t="n">
        <v>21.99</v>
      </c>
      <c r="G672" s="13" t="n">
        <v>17.59</v>
      </c>
      <c r="H672" s="16" t="n">
        <v>15.92</v>
      </c>
      <c r="I672" s="16" t="n">
        <f aca="false">ROUND(H672*0.9,2)</f>
        <v>14.33</v>
      </c>
    </row>
    <row r="673" s="7" customFormat="true" ht="15" hidden="false" customHeight="true" outlineLevel="0" collapsed="false">
      <c r="A673" s="5" t="s">
        <v>1926</v>
      </c>
      <c r="B673" s="5" t="s">
        <v>1927</v>
      </c>
      <c r="C673" s="5" t="s">
        <v>1928</v>
      </c>
      <c r="D673" s="14" t="n">
        <v>20</v>
      </c>
      <c r="E673" s="15" t="n">
        <v>29.32</v>
      </c>
      <c r="F673" s="13" t="n">
        <v>21.99</v>
      </c>
      <c r="G673" s="13" t="n">
        <v>17.59</v>
      </c>
      <c r="H673" s="16" t="n">
        <v>15.92</v>
      </c>
      <c r="I673" s="16" t="n">
        <f aca="false">ROUND(H673*0.9,2)</f>
        <v>14.33</v>
      </c>
    </row>
    <row r="674" s="7" customFormat="true" ht="15" hidden="false" customHeight="true" outlineLevel="0" collapsed="false">
      <c r="A674" s="5" t="s">
        <v>1929</v>
      </c>
      <c r="B674" s="5" t="s">
        <v>1930</v>
      </c>
      <c r="C674" s="5" t="s">
        <v>1931</v>
      </c>
      <c r="D674" s="14" t="n">
        <v>20</v>
      </c>
      <c r="E674" s="15" t="n">
        <v>42.39</v>
      </c>
      <c r="F674" s="13" t="n">
        <v>31.79</v>
      </c>
      <c r="G674" s="13" t="n">
        <v>25.43</v>
      </c>
      <c r="H674" s="16" t="n">
        <v>23.01</v>
      </c>
      <c r="I674" s="16" t="n">
        <f aca="false">ROUND(H674*0.9,2)</f>
        <v>20.71</v>
      </c>
    </row>
    <row r="675" s="7" customFormat="true" ht="15" hidden="false" customHeight="true" outlineLevel="0" collapsed="false">
      <c r="A675" s="5" t="s">
        <v>1932</v>
      </c>
      <c r="B675" s="5" t="s">
        <v>1933</v>
      </c>
      <c r="C675" s="5" t="s">
        <v>1934</v>
      </c>
      <c r="D675" s="14" t="n">
        <v>20</v>
      </c>
      <c r="E675" s="15" t="n">
        <v>42.39</v>
      </c>
      <c r="F675" s="13" t="n">
        <v>31.79</v>
      </c>
      <c r="G675" s="13" t="n">
        <v>25.43</v>
      </c>
      <c r="H675" s="16" t="n">
        <v>23.01</v>
      </c>
      <c r="I675" s="16" t="n">
        <f aca="false">ROUND(H675*0.9,2)</f>
        <v>20.71</v>
      </c>
    </row>
    <row r="676" s="7" customFormat="true" ht="15" hidden="false" customHeight="true" outlineLevel="0" collapsed="false">
      <c r="A676" s="5" t="s">
        <v>1935</v>
      </c>
      <c r="B676" s="5" t="s">
        <v>1936</v>
      </c>
      <c r="C676" s="5" t="s">
        <v>1937</v>
      </c>
      <c r="D676" s="14" t="n">
        <v>20</v>
      </c>
      <c r="E676" s="15" t="n">
        <v>42.39</v>
      </c>
      <c r="F676" s="13" t="n">
        <v>31.79</v>
      </c>
      <c r="G676" s="13" t="n">
        <v>25.43</v>
      </c>
      <c r="H676" s="16" t="n">
        <v>23.01</v>
      </c>
      <c r="I676" s="16" t="n">
        <f aca="false">ROUND(H676*0.9,2)</f>
        <v>20.71</v>
      </c>
    </row>
    <row r="677" s="7" customFormat="true" ht="15" hidden="false" customHeight="true" outlineLevel="0" collapsed="false">
      <c r="A677" s="5" t="s">
        <v>1938</v>
      </c>
      <c r="B677" s="5" t="s">
        <v>1939</v>
      </c>
      <c r="C677" s="5" t="s">
        <v>1940</v>
      </c>
      <c r="D677" s="14" t="n">
        <v>25</v>
      </c>
      <c r="E677" s="15" t="n">
        <v>29.47</v>
      </c>
      <c r="F677" s="13" t="n">
        <v>22.1</v>
      </c>
      <c r="G677" s="13" t="n">
        <v>17.68</v>
      </c>
      <c r="H677" s="16" t="n">
        <v>16</v>
      </c>
      <c r="I677" s="16" t="n">
        <f aca="false">ROUND(H677*0.9,2)</f>
        <v>14.4</v>
      </c>
    </row>
    <row r="678" s="7" customFormat="true" ht="15" hidden="false" customHeight="true" outlineLevel="0" collapsed="false">
      <c r="A678" s="5" t="s">
        <v>1941</v>
      </c>
      <c r="B678" s="5" t="s">
        <v>1942</v>
      </c>
      <c r="C678" s="5" t="s">
        <v>1943</v>
      </c>
      <c r="D678" s="14" t="n">
        <v>20</v>
      </c>
      <c r="E678" s="15" t="n">
        <v>23.17</v>
      </c>
      <c r="F678" s="13" t="n">
        <v>17.38</v>
      </c>
      <c r="G678" s="13" t="n">
        <v>13.9</v>
      </c>
      <c r="H678" s="16" t="n">
        <v>12.58</v>
      </c>
      <c r="I678" s="16" t="n">
        <f aca="false">ROUND(H678*0.9,2)</f>
        <v>11.32</v>
      </c>
    </row>
    <row r="679" s="7" customFormat="true" ht="15" hidden="false" customHeight="true" outlineLevel="0" collapsed="false">
      <c r="A679" s="5" t="s">
        <v>1944</v>
      </c>
      <c r="B679" s="5" t="s">
        <v>1945</v>
      </c>
      <c r="C679" s="5" t="s">
        <v>1946</v>
      </c>
      <c r="D679" s="14" t="n">
        <v>20</v>
      </c>
      <c r="E679" s="15" t="n">
        <v>24.41</v>
      </c>
      <c r="F679" s="13" t="n">
        <v>18.31</v>
      </c>
      <c r="G679" s="13" t="n">
        <v>14.65</v>
      </c>
      <c r="H679" s="16" t="n">
        <v>13.26</v>
      </c>
      <c r="I679" s="16" t="n">
        <f aca="false">ROUND(H679*0.9,2)</f>
        <v>11.93</v>
      </c>
    </row>
    <row r="680" s="7" customFormat="true" ht="15" hidden="false" customHeight="true" outlineLevel="0" collapsed="false">
      <c r="A680" s="5" t="s">
        <v>1947</v>
      </c>
      <c r="B680" s="5" t="s">
        <v>1948</v>
      </c>
      <c r="C680" s="5" t="s">
        <v>1949</v>
      </c>
      <c r="D680" s="14" t="n">
        <v>10</v>
      </c>
      <c r="E680" s="15" t="n">
        <v>15.52</v>
      </c>
      <c r="F680" s="13" t="n">
        <v>11.64</v>
      </c>
      <c r="G680" s="13" t="n">
        <v>9.31</v>
      </c>
      <c r="H680" s="16" t="n">
        <v>8.43</v>
      </c>
      <c r="I680" s="16" t="n">
        <f aca="false">ROUND(H680*0.9,2)</f>
        <v>7.59</v>
      </c>
    </row>
    <row r="681" s="7" customFormat="true" ht="23" hidden="false" customHeight="true" outlineLevel="0" collapsed="false">
      <c r="A681" s="12" t="s">
        <v>1950</v>
      </c>
      <c r="B681" s="4"/>
      <c r="C681" s="5"/>
      <c r="D681" s="6"/>
      <c r="E681" s="15" t="n">
        <v>0</v>
      </c>
      <c r="F681" s="13" t="n">
        <v>0</v>
      </c>
      <c r="G681" s="13" t="n">
        <v>0</v>
      </c>
      <c r="H681" s="16" t="n">
        <v>0</v>
      </c>
      <c r="I681" s="16" t="n">
        <f aca="false">ROUND(H681*0.9,2)</f>
        <v>0</v>
      </c>
    </row>
    <row r="682" s="7" customFormat="true" ht="15" hidden="false" customHeight="true" outlineLevel="0" collapsed="false">
      <c r="A682" s="5" t="s">
        <v>1951</v>
      </c>
      <c r="B682" s="5" t="s">
        <v>1952</v>
      </c>
      <c r="C682" s="5" t="s">
        <v>1953</v>
      </c>
      <c r="D682" s="14" t="n">
        <v>25</v>
      </c>
      <c r="E682" s="15" t="n">
        <v>25.85</v>
      </c>
      <c r="F682" s="13" t="n">
        <v>19.39</v>
      </c>
      <c r="G682" s="13" t="n">
        <v>15.51</v>
      </c>
      <c r="H682" s="16" t="n">
        <v>14.04</v>
      </c>
      <c r="I682" s="16" t="n">
        <f aca="false">ROUND(H682*0.9,2)</f>
        <v>12.64</v>
      </c>
    </row>
    <row r="683" s="7" customFormat="true" ht="15" hidden="false" customHeight="true" outlineLevel="0" collapsed="false">
      <c r="A683" s="5" t="s">
        <v>1954</v>
      </c>
      <c r="B683" s="5" t="s">
        <v>1955</v>
      </c>
      <c r="C683" s="5" t="s">
        <v>1956</v>
      </c>
      <c r="D683" s="14" t="n">
        <v>25</v>
      </c>
      <c r="E683" s="15" t="n">
        <v>26.32</v>
      </c>
      <c r="F683" s="13" t="n">
        <v>19.74</v>
      </c>
      <c r="G683" s="13" t="n">
        <v>15.79</v>
      </c>
      <c r="H683" s="16" t="n">
        <v>14.29</v>
      </c>
      <c r="I683" s="16" t="n">
        <f aca="false">ROUND(H683*0.9,2)</f>
        <v>12.86</v>
      </c>
    </row>
    <row r="684" s="7" customFormat="true" ht="15" hidden="false" customHeight="true" outlineLevel="0" collapsed="false">
      <c r="A684" s="5" t="s">
        <v>1957</v>
      </c>
      <c r="B684" s="5" t="s">
        <v>1958</v>
      </c>
      <c r="C684" s="5" t="s">
        <v>1959</v>
      </c>
      <c r="D684" s="14" t="n">
        <v>50</v>
      </c>
      <c r="E684" s="15" t="n">
        <v>16.65</v>
      </c>
      <c r="F684" s="13" t="n">
        <v>12.49</v>
      </c>
      <c r="G684" s="13" t="n">
        <v>9.99</v>
      </c>
      <c r="H684" s="16" t="n">
        <v>9.04</v>
      </c>
      <c r="I684" s="16" t="n">
        <f aca="false">ROUND(H684*0.9,2)</f>
        <v>8.14</v>
      </c>
      <c r="J684" s="7" t="s">
        <v>1960</v>
      </c>
    </row>
    <row r="685" s="7" customFormat="true" ht="15" hidden="false" customHeight="true" outlineLevel="0" collapsed="false">
      <c r="A685" s="5" t="s">
        <v>1961</v>
      </c>
      <c r="B685" s="5" t="s">
        <v>1962</v>
      </c>
      <c r="C685" s="5" t="s">
        <v>1963</v>
      </c>
      <c r="D685" s="14" t="n">
        <v>25</v>
      </c>
      <c r="E685" s="15" t="n">
        <v>27.85</v>
      </c>
      <c r="F685" s="13" t="n">
        <v>20.89</v>
      </c>
      <c r="G685" s="13" t="n">
        <v>16.71</v>
      </c>
      <c r="H685" s="16" t="n">
        <v>15.12</v>
      </c>
      <c r="I685" s="16" t="n">
        <f aca="false">ROUND(H685*0.9,2)</f>
        <v>13.61</v>
      </c>
    </row>
    <row r="686" s="7" customFormat="true" ht="15" hidden="false" customHeight="true" outlineLevel="0" collapsed="false">
      <c r="A686" s="5" t="s">
        <v>1964</v>
      </c>
      <c r="B686" s="5" t="s">
        <v>1965</v>
      </c>
      <c r="C686" s="5" t="s">
        <v>1966</v>
      </c>
      <c r="D686" s="14" t="n">
        <v>25</v>
      </c>
      <c r="E686" s="15" t="n">
        <v>27.85</v>
      </c>
      <c r="F686" s="13" t="n">
        <v>20.89</v>
      </c>
      <c r="G686" s="13" t="n">
        <v>16.71</v>
      </c>
      <c r="H686" s="16" t="n">
        <v>15.12</v>
      </c>
      <c r="I686" s="16" t="n">
        <f aca="false">ROUND(H686*0.9,2)</f>
        <v>13.61</v>
      </c>
    </row>
    <row r="687" s="7" customFormat="true" ht="15" hidden="false" customHeight="true" outlineLevel="0" collapsed="false">
      <c r="A687" s="5" t="s">
        <v>1967</v>
      </c>
      <c r="B687" s="5" t="s">
        <v>1968</v>
      </c>
      <c r="C687" s="5" t="s">
        <v>1969</v>
      </c>
      <c r="D687" s="14" t="n">
        <v>25</v>
      </c>
      <c r="E687" s="15" t="n">
        <v>30.35</v>
      </c>
      <c r="F687" s="13" t="n">
        <v>22.76</v>
      </c>
      <c r="G687" s="13" t="n">
        <v>18.21</v>
      </c>
      <c r="H687" s="16" t="n">
        <v>16.48</v>
      </c>
      <c r="I687" s="16" t="n">
        <f aca="false">ROUND(H687*0.9,2)</f>
        <v>14.83</v>
      </c>
    </row>
    <row r="688" s="7" customFormat="true" ht="15" hidden="false" customHeight="true" outlineLevel="0" collapsed="false">
      <c r="A688" s="5" t="s">
        <v>1970</v>
      </c>
      <c r="B688" s="5" t="s">
        <v>1971</v>
      </c>
      <c r="C688" s="5" t="s">
        <v>1972</v>
      </c>
      <c r="D688" s="14" t="n">
        <v>25</v>
      </c>
      <c r="E688" s="15" t="n">
        <v>25.91</v>
      </c>
      <c r="F688" s="13" t="n">
        <v>19.43</v>
      </c>
      <c r="G688" s="13" t="n">
        <v>15.54</v>
      </c>
      <c r="H688" s="16" t="n">
        <v>14.06</v>
      </c>
      <c r="I688" s="16" t="n">
        <f aca="false">ROUND(H688*0.9,2)</f>
        <v>12.65</v>
      </c>
      <c r="J688" s="7" t="s">
        <v>15</v>
      </c>
    </row>
    <row r="689" s="7" customFormat="true" ht="15" hidden="false" customHeight="true" outlineLevel="0" collapsed="false">
      <c r="A689" s="5" t="s">
        <v>1973</v>
      </c>
      <c r="B689" s="5" t="s">
        <v>1974</v>
      </c>
      <c r="C689" s="5" t="s">
        <v>1975</v>
      </c>
      <c r="D689" s="14" t="n">
        <v>20</v>
      </c>
      <c r="E689" s="15" t="n">
        <v>26.73</v>
      </c>
      <c r="F689" s="13" t="n">
        <v>20.05</v>
      </c>
      <c r="G689" s="13" t="n">
        <v>16.04</v>
      </c>
      <c r="H689" s="16" t="n">
        <v>14.52</v>
      </c>
      <c r="I689" s="16" t="n">
        <f aca="false">ROUND(H689*0.9,2)</f>
        <v>13.07</v>
      </c>
    </row>
    <row r="690" s="7" customFormat="true" ht="15" hidden="false" customHeight="true" outlineLevel="0" collapsed="false">
      <c r="A690" s="5" t="s">
        <v>1976</v>
      </c>
      <c r="B690" s="5" t="s">
        <v>1977</v>
      </c>
      <c r="C690" s="5" t="s">
        <v>1978</v>
      </c>
      <c r="D690" s="14" t="n">
        <v>20</v>
      </c>
      <c r="E690" s="15" t="n">
        <v>27.99</v>
      </c>
      <c r="F690" s="13" t="n">
        <v>20.99</v>
      </c>
      <c r="G690" s="13" t="n">
        <v>16.79</v>
      </c>
      <c r="H690" s="16" t="n">
        <v>15.19</v>
      </c>
      <c r="I690" s="16" t="n">
        <f aca="false">ROUND(H690*0.9,2)</f>
        <v>13.67</v>
      </c>
    </row>
    <row r="691" s="7" customFormat="true" ht="15" hidden="false" customHeight="true" outlineLevel="0" collapsed="false">
      <c r="A691" s="5" t="s">
        <v>1979</v>
      </c>
      <c r="B691" s="7" t="s">
        <v>1980</v>
      </c>
      <c r="C691" s="7" t="s">
        <v>1981</v>
      </c>
      <c r="D691" s="14" t="n">
        <v>20</v>
      </c>
      <c r="E691" s="15" t="n">
        <v>26.53</v>
      </c>
      <c r="F691" s="13" t="n">
        <v>19.9</v>
      </c>
      <c r="G691" s="13" t="n">
        <v>15.92</v>
      </c>
      <c r="H691" s="16" t="n">
        <v>14.41</v>
      </c>
      <c r="I691" s="16" t="n">
        <f aca="false">ROUND(H691*0.9,2)</f>
        <v>12.97</v>
      </c>
    </row>
    <row r="692" s="7" customFormat="true" ht="15" hidden="false" customHeight="true" outlineLevel="0" collapsed="false">
      <c r="A692" s="5" t="s">
        <v>1982</v>
      </c>
      <c r="B692" s="7" t="s">
        <v>1983</v>
      </c>
      <c r="C692" s="7" t="s">
        <v>1984</v>
      </c>
      <c r="D692" s="14" t="n">
        <v>20</v>
      </c>
      <c r="E692" s="15" t="n">
        <v>25.04</v>
      </c>
      <c r="F692" s="13" t="n">
        <v>18.78</v>
      </c>
      <c r="G692" s="13" t="n">
        <v>15.02</v>
      </c>
      <c r="H692" s="16" t="n">
        <v>13.59</v>
      </c>
      <c r="I692" s="16" t="n">
        <f aca="false">ROUND(H692*0.9,2)</f>
        <v>12.23</v>
      </c>
    </row>
    <row r="693" s="7" customFormat="true" ht="15" hidden="false" customHeight="true" outlineLevel="0" collapsed="false">
      <c r="A693" s="5" t="s">
        <v>1985</v>
      </c>
      <c r="B693" s="5" t="s">
        <v>1986</v>
      </c>
      <c r="C693" s="5" t="s">
        <v>1987</v>
      </c>
      <c r="D693" s="14" t="n">
        <v>10</v>
      </c>
      <c r="E693" s="15" t="n">
        <v>15.52</v>
      </c>
      <c r="F693" s="13" t="n">
        <v>11.64</v>
      </c>
      <c r="G693" s="13" t="n">
        <v>9.31</v>
      </c>
      <c r="H693" s="16" t="n">
        <v>8.43</v>
      </c>
      <c r="I693" s="16" t="n">
        <f aca="false">ROUND(H693*0.9,2)</f>
        <v>7.59</v>
      </c>
    </row>
    <row r="694" s="7" customFormat="true" ht="23" hidden="false" customHeight="true" outlineLevel="0" collapsed="false">
      <c r="A694" s="12" t="s">
        <v>1988</v>
      </c>
      <c r="B694" s="4"/>
      <c r="C694" s="5"/>
      <c r="D694" s="6"/>
      <c r="E694" s="15" t="n">
        <v>0</v>
      </c>
      <c r="F694" s="13" t="n">
        <v>0</v>
      </c>
      <c r="G694" s="13" t="n">
        <v>0</v>
      </c>
      <c r="H694" s="16" t="n">
        <v>0</v>
      </c>
      <c r="I694" s="16" t="n">
        <f aca="false">ROUND(H694*0.9,2)</f>
        <v>0</v>
      </c>
    </row>
    <row r="695" s="7" customFormat="true" ht="15" hidden="false" customHeight="true" outlineLevel="0" collapsed="false">
      <c r="A695" s="5" t="s">
        <v>1989</v>
      </c>
      <c r="B695" s="5" t="s">
        <v>1990</v>
      </c>
      <c r="C695" s="5" t="s">
        <v>1991</v>
      </c>
      <c r="D695" s="14" t="n">
        <v>25</v>
      </c>
      <c r="E695" s="15" t="n">
        <v>28.75</v>
      </c>
      <c r="F695" s="13" t="n">
        <v>21.56</v>
      </c>
      <c r="G695" s="13" t="n">
        <v>17.25</v>
      </c>
      <c r="H695" s="16" t="n">
        <v>15.61</v>
      </c>
      <c r="I695" s="16" t="n">
        <f aca="false">ROUND(H695*0.9,2)</f>
        <v>14.05</v>
      </c>
      <c r="J695" s="7" t="s">
        <v>15</v>
      </c>
    </row>
    <row r="696" s="7" customFormat="true" ht="15" hidden="false" customHeight="true" outlineLevel="0" collapsed="false">
      <c r="A696" s="5" t="s">
        <v>1992</v>
      </c>
      <c r="B696" s="5" t="s">
        <v>1993</v>
      </c>
      <c r="C696" s="5" t="s">
        <v>1994</v>
      </c>
      <c r="D696" s="14" t="n">
        <v>25</v>
      </c>
      <c r="E696" s="15" t="n">
        <v>28.75</v>
      </c>
      <c r="F696" s="13" t="n">
        <v>21.56</v>
      </c>
      <c r="G696" s="13" t="n">
        <v>17.25</v>
      </c>
      <c r="H696" s="16" t="n">
        <v>15.61</v>
      </c>
      <c r="I696" s="16" t="n">
        <f aca="false">ROUND(H696*0.9,2)</f>
        <v>14.05</v>
      </c>
      <c r="J696" s="7" t="s">
        <v>15</v>
      </c>
    </row>
    <row r="697" s="7" customFormat="true" ht="15" hidden="false" customHeight="true" outlineLevel="0" collapsed="false">
      <c r="A697" s="7" t="s">
        <v>1995</v>
      </c>
      <c r="B697" s="7" t="s">
        <v>1996</v>
      </c>
      <c r="C697" s="7" t="s">
        <v>1997</v>
      </c>
      <c r="D697" s="14" t="n">
        <v>20</v>
      </c>
      <c r="E697" s="15" t="n">
        <v>28.75</v>
      </c>
      <c r="F697" s="13" t="n">
        <v>21.56</v>
      </c>
      <c r="G697" s="13" t="n">
        <v>17.25</v>
      </c>
      <c r="H697" s="16" t="n">
        <v>15.61</v>
      </c>
      <c r="I697" s="16" t="n">
        <f aca="false">ROUND(H697*0.9,2)</f>
        <v>14.05</v>
      </c>
      <c r="J697" s="7" t="s">
        <v>15</v>
      </c>
    </row>
    <row r="698" s="7" customFormat="true" ht="23" hidden="false" customHeight="true" outlineLevel="0" collapsed="false">
      <c r="A698" s="12" t="s">
        <v>1998</v>
      </c>
      <c r="B698" s="4"/>
      <c r="C698" s="5"/>
      <c r="D698" s="6"/>
      <c r="E698" s="15" t="n">
        <v>0</v>
      </c>
      <c r="F698" s="13" t="n">
        <v>0</v>
      </c>
      <c r="G698" s="13" t="n">
        <v>0</v>
      </c>
      <c r="H698" s="16" t="n">
        <v>0</v>
      </c>
      <c r="I698" s="16" t="n">
        <f aca="false">ROUND(H698*0.9,2)</f>
        <v>0</v>
      </c>
    </row>
    <row r="699" s="7" customFormat="true" ht="15" hidden="false" customHeight="true" outlineLevel="0" collapsed="false">
      <c r="A699" s="5" t="s">
        <v>1999</v>
      </c>
      <c r="B699" s="5" t="s">
        <v>2000</v>
      </c>
      <c r="C699" s="5" t="s">
        <v>2001</v>
      </c>
      <c r="D699" s="14" t="n">
        <v>25</v>
      </c>
      <c r="E699" s="15" t="n">
        <v>22.4</v>
      </c>
      <c r="F699" s="13" t="n">
        <v>16.8</v>
      </c>
      <c r="G699" s="13" t="n">
        <v>13.44</v>
      </c>
      <c r="H699" s="16" t="n">
        <v>12.16</v>
      </c>
      <c r="I699" s="16" t="n">
        <f aca="false">ROUND(H699*0.9,2)</f>
        <v>10.94</v>
      </c>
      <c r="J699" s="7" t="s">
        <v>10</v>
      </c>
    </row>
    <row r="700" s="7" customFormat="true" ht="15" hidden="false" customHeight="true" outlineLevel="0" collapsed="false">
      <c r="A700" s="5" t="s">
        <v>2002</v>
      </c>
      <c r="B700" s="5" t="s">
        <v>2003</v>
      </c>
      <c r="C700" s="5" t="s">
        <v>2004</v>
      </c>
      <c r="D700" s="14" t="n">
        <v>25</v>
      </c>
      <c r="E700" s="15" t="n">
        <v>23.32</v>
      </c>
      <c r="F700" s="13" t="n">
        <v>17.49</v>
      </c>
      <c r="G700" s="13" t="n">
        <v>13.99</v>
      </c>
      <c r="H700" s="16" t="n">
        <v>12.66</v>
      </c>
      <c r="I700" s="16" t="n">
        <f aca="false">ROUND(H700*0.9,2)</f>
        <v>11.39</v>
      </c>
      <c r="J700" s="7" t="s">
        <v>10</v>
      </c>
    </row>
    <row r="701" s="7" customFormat="true" ht="15" hidden="false" customHeight="true" outlineLevel="0" collapsed="false">
      <c r="A701" s="5" t="s">
        <v>2005</v>
      </c>
      <c r="B701" s="5" t="s">
        <v>2006</v>
      </c>
      <c r="C701" s="5" t="s">
        <v>2007</v>
      </c>
      <c r="D701" s="14" t="n">
        <v>25</v>
      </c>
      <c r="E701" s="15" t="n">
        <v>22.91</v>
      </c>
      <c r="F701" s="13" t="n">
        <v>17.18</v>
      </c>
      <c r="G701" s="13" t="n">
        <v>13.74</v>
      </c>
      <c r="H701" s="16" t="n">
        <v>12.43</v>
      </c>
      <c r="I701" s="16" t="n">
        <f aca="false">ROUND(H701*0.9,2)</f>
        <v>11.19</v>
      </c>
    </row>
    <row r="702" s="7" customFormat="true" ht="15" hidden="false" customHeight="true" outlineLevel="0" collapsed="false">
      <c r="A702" s="5" t="s">
        <v>2008</v>
      </c>
      <c r="B702" s="5" t="s">
        <v>2009</v>
      </c>
      <c r="C702" s="5" t="s">
        <v>2010</v>
      </c>
      <c r="D702" s="14" t="n">
        <v>25</v>
      </c>
      <c r="E702" s="15" t="n">
        <v>23.35</v>
      </c>
      <c r="F702" s="13" t="n">
        <v>17.51</v>
      </c>
      <c r="G702" s="13" t="n">
        <v>14.01</v>
      </c>
      <c r="H702" s="16" t="n">
        <v>12.68</v>
      </c>
      <c r="I702" s="16" t="n">
        <f aca="false">ROUND(H702*0.9,2)</f>
        <v>11.41</v>
      </c>
    </row>
    <row r="703" s="7" customFormat="true" ht="15" hidden="false" customHeight="true" outlineLevel="0" collapsed="false">
      <c r="A703" s="5" t="s">
        <v>2011</v>
      </c>
      <c r="B703" s="5" t="s">
        <v>2012</v>
      </c>
      <c r="C703" s="5" t="s">
        <v>2013</v>
      </c>
      <c r="D703" s="14" t="n">
        <v>25</v>
      </c>
      <c r="E703" s="15" t="n">
        <v>23.35</v>
      </c>
      <c r="F703" s="13" t="n">
        <v>17.51</v>
      </c>
      <c r="G703" s="13" t="n">
        <v>14.01</v>
      </c>
      <c r="H703" s="16" t="n">
        <v>12.68</v>
      </c>
      <c r="I703" s="16" t="n">
        <f aca="false">ROUND(H703*0.9,2)</f>
        <v>11.41</v>
      </c>
    </row>
    <row r="704" s="7" customFormat="true" ht="15" hidden="false" customHeight="true" outlineLevel="0" collapsed="false">
      <c r="A704" s="5" t="s">
        <v>2014</v>
      </c>
      <c r="B704" s="5" t="s">
        <v>2015</v>
      </c>
      <c r="C704" s="5" t="s">
        <v>2016</v>
      </c>
      <c r="D704" s="14" t="n">
        <v>25</v>
      </c>
      <c r="E704" s="15" t="n">
        <v>23.35</v>
      </c>
      <c r="F704" s="13" t="n">
        <v>17.51</v>
      </c>
      <c r="G704" s="13" t="n">
        <v>14.01</v>
      </c>
      <c r="H704" s="16" t="n">
        <v>12.68</v>
      </c>
      <c r="I704" s="16" t="n">
        <f aca="false">ROUND(H704*0.9,2)</f>
        <v>11.41</v>
      </c>
    </row>
    <row r="705" s="7" customFormat="true" ht="15" hidden="false" customHeight="true" outlineLevel="0" collapsed="false">
      <c r="A705" s="5" t="s">
        <v>2017</v>
      </c>
      <c r="B705" s="5" t="s">
        <v>2018</v>
      </c>
      <c r="C705" s="5" t="s">
        <v>2019</v>
      </c>
      <c r="D705" s="14" t="n">
        <v>25</v>
      </c>
      <c r="E705" s="15" t="n">
        <v>23.35</v>
      </c>
      <c r="F705" s="13" t="n">
        <v>17.51</v>
      </c>
      <c r="G705" s="13" t="n">
        <v>14.01</v>
      </c>
      <c r="H705" s="16" t="n">
        <v>12.68</v>
      </c>
      <c r="I705" s="16" t="n">
        <f aca="false">ROUND(H705*0.9,2)</f>
        <v>11.41</v>
      </c>
    </row>
    <row r="706" s="7" customFormat="true" ht="15" hidden="false" customHeight="true" outlineLevel="0" collapsed="false">
      <c r="A706" s="5" t="s">
        <v>2020</v>
      </c>
      <c r="B706" s="5" t="s">
        <v>2021</v>
      </c>
      <c r="C706" s="5" t="s">
        <v>2022</v>
      </c>
      <c r="D706" s="14" t="n">
        <v>25</v>
      </c>
      <c r="E706" s="15" t="n">
        <v>25.21</v>
      </c>
      <c r="F706" s="13" t="n">
        <v>18.91</v>
      </c>
      <c r="G706" s="13" t="n">
        <v>15.13</v>
      </c>
      <c r="H706" s="16" t="n">
        <v>13.69</v>
      </c>
      <c r="I706" s="16" t="n">
        <f aca="false">ROUND(H706*0.9,2)</f>
        <v>12.32</v>
      </c>
    </row>
    <row r="707" s="7" customFormat="true" ht="15" hidden="false" customHeight="true" outlineLevel="0" collapsed="false">
      <c r="A707" s="5" t="s">
        <v>2023</v>
      </c>
      <c r="B707" s="5" t="s">
        <v>2024</v>
      </c>
      <c r="C707" s="5" t="s">
        <v>2025</v>
      </c>
      <c r="D707" s="14" t="n">
        <v>25</v>
      </c>
      <c r="E707" s="15" t="n">
        <v>25.84</v>
      </c>
      <c r="F707" s="13" t="n">
        <v>19.38</v>
      </c>
      <c r="G707" s="13" t="n">
        <v>15.5</v>
      </c>
      <c r="H707" s="16" t="n">
        <v>14.03</v>
      </c>
      <c r="I707" s="16" t="n">
        <f aca="false">ROUND(H707*0.9,2)</f>
        <v>12.63</v>
      </c>
    </row>
    <row r="708" s="7" customFormat="true" ht="15" hidden="false" customHeight="true" outlineLevel="0" collapsed="false">
      <c r="A708" s="5" t="s">
        <v>2026</v>
      </c>
      <c r="B708" s="5" t="s">
        <v>2027</v>
      </c>
      <c r="C708" s="5" t="s">
        <v>2028</v>
      </c>
      <c r="D708" s="14" t="n">
        <v>25</v>
      </c>
      <c r="E708" s="15" t="n">
        <v>27.99</v>
      </c>
      <c r="F708" s="13" t="n">
        <v>20.99</v>
      </c>
      <c r="G708" s="13" t="n">
        <v>16.79</v>
      </c>
      <c r="H708" s="16" t="n">
        <v>15.19</v>
      </c>
      <c r="I708" s="16" t="n">
        <f aca="false">ROUND(H708*0.9,2)</f>
        <v>13.67</v>
      </c>
    </row>
    <row r="709" s="7" customFormat="true" ht="15" hidden="false" customHeight="true" outlineLevel="0" collapsed="false">
      <c r="A709" s="5" t="s">
        <v>2029</v>
      </c>
      <c r="B709" s="5" t="s">
        <v>2030</v>
      </c>
      <c r="C709" s="5" t="s">
        <v>2031</v>
      </c>
      <c r="D709" s="14" t="n">
        <v>25</v>
      </c>
      <c r="E709" s="15" t="n">
        <v>28.57</v>
      </c>
      <c r="F709" s="13" t="n">
        <v>21.43</v>
      </c>
      <c r="G709" s="13" t="n">
        <v>17.14</v>
      </c>
      <c r="H709" s="16" t="n">
        <v>15.51</v>
      </c>
      <c r="I709" s="16" t="n">
        <f aca="false">ROUND(H709*0.9,2)</f>
        <v>13.96</v>
      </c>
    </row>
    <row r="710" s="7" customFormat="true" ht="15" hidden="false" customHeight="true" outlineLevel="0" collapsed="false">
      <c r="A710" s="5" t="s">
        <v>2032</v>
      </c>
      <c r="B710" s="5" t="s">
        <v>2033</v>
      </c>
      <c r="C710" s="5" t="s">
        <v>2034</v>
      </c>
      <c r="D710" s="14" t="n">
        <v>20</v>
      </c>
      <c r="E710" s="15" t="n">
        <v>23.21</v>
      </c>
      <c r="F710" s="13" t="n">
        <v>17.41</v>
      </c>
      <c r="G710" s="13" t="n">
        <v>13.93</v>
      </c>
      <c r="H710" s="16" t="n">
        <v>12.61</v>
      </c>
      <c r="I710" s="16" t="n">
        <f aca="false">ROUND(H710*0.9,2)</f>
        <v>11.35</v>
      </c>
    </row>
    <row r="711" s="7" customFormat="true" ht="15" hidden="false" customHeight="true" outlineLevel="0" collapsed="false">
      <c r="A711" s="5" t="s">
        <v>2035</v>
      </c>
      <c r="B711" s="5" t="s">
        <v>2036</v>
      </c>
      <c r="C711" s="5" t="s">
        <v>2037</v>
      </c>
      <c r="D711" s="14" t="n">
        <v>20</v>
      </c>
      <c r="E711" s="15" t="n">
        <v>23.21</v>
      </c>
      <c r="F711" s="13" t="n">
        <v>17.41</v>
      </c>
      <c r="G711" s="13" t="n">
        <v>13.93</v>
      </c>
      <c r="H711" s="16" t="n">
        <v>12.61</v>
      </c>
      <c r="I711" s="16" t="n">
        <f aca="false">ROUND(H711*0.9,2)</f>
        <v>11.35</v>
      </c>
    </row>
    <row r="712" s="7" customFormat="true" ht="15" hidden="false" customHeight="true" outlineLevel="0" collapsed="false">
      <c r="A712" s="5" t="s">
        <v>2038</v>
      </c>
      <c r="B712" s="5" t="s">
        <v>2039</v>
      </c>
      <c r="C712" s="5" t="s">
        <v>2040</v>
      </c>
      <c r="D712" s="14" t="n">
        <v>20</v>
      </c>
      <c r="E712" s="15" t="n">
        <v>22.68</v>
      </c>
      <c r="F712" s="13" t="n">
        <v>17.01</v>
      </c>
      <c r="G712" s="13" t="n">
        <v>13.61</v>
      </c>
      <c r="H712" s="16" t="n">
        <v>12.32</v>
      </c>
      <c r="I712" s="16" t="n">
        <f aca="false">ROUND(H712*0.9,2)</f>
        <v>11.09</v>
      </c>
    </row>
    <row r="713" s="7" customFormat="true" ht="15" hidden="false" customHeight="true" outlineLevel="0" collapsed="false">
      <c r="A713" s="5" t="s">
        <v>2041</v>
      </c>
      <c r="B713" s="5" t="s">
        <v>2042</v>
      </c>
      <c r="C713" s="5" t="s">
        <v>2043</v>
      </c>
      <c r="D713" s="14" t="n">
        <v>20</v>
      </c>
      <c r="E713" s="15" t="n">
        <v>22.68</v>
      </c>
      <c r="F713" s="13" t="n">
        <v>17.01</v>
      </c>
      <c r="G713" s="13" t="n">
        <v>13.61</v>
      </c>
      <c r="H713" s="16" t="n">
        <v>12.32</v>
      </c>
      <c r="I713" s="16" t="n">
        <f aca="false">ROUND(H713*0.9,2)</f>
        <v>11.09</v>
      </c>
    </row>
    <row r="714" s="7" customFormat="true" ht="15" hidden="false" customHeight="true" outlineLevel="0" collapsed="false">
      <c r="A714" s="5" t="s">
        <v>2044</v>
      </c>
      <c r="B714" s="5" t="s">
        <v>2045</v>
      </c>
      <c r="C714" s="5" t="s">
        <v>2046</v>
      </c>
      <c r="D714" s="14" t="n">
        <v>20</v>
      </c>
      <c r="E714" s="15" t="n">
        <v>23.55</v>
      </c>
      <c r="F714" s="13" t="n">
        <v>17.66</v>
      </c>
      <c r="G714" s="13" t="n">
        <v>14.13</v>
      </c>
      <c r="H714" s="16" t="n">
        <v>12.79</v>
      </c>
      <c r="I714" s="16" t="n">
        <f aca="false">ROUND(H714*0.9,2)</f>
        <v>11.51</v>
      </c>
    </row>
    <row r="715" s="7" customFormat="true" ht="15" hidden="false" customHeight="true" outlineLevel="0" collapsed="false">
      <c r="A715" s="5" t="s">
        <v>2047</v>
      </c>
      <c r="B715" s="5" t="s">
        <v>2048</v>
      </c>
      <c r="C715" s="5" t="s">
        <v>2049</v>
      </c>
      <c r="D715" s="14" t="n">
        <v>20</v>
      </c>
      <c r="E715" s="15" t="n">
        <v>23.55</v>
      </c>
      <c r="F715" s="13" t="n">
        <v>17.66</v>
      </c>
      <c r="G715" s="13" t="n">
        <v>14.13</v>
      </c>
      <c r="H715" s="16" t="n">
        <v>12.79</v>
      </c>
      <c r="I715" s="16" t="n">
        <f aca="false">ROUND(H715*0.9,2)</f>
        <v>11.51</v>
      </c>
    </row>
    <row r="716" s="7" customFormat="true" ht="15" hidden="false" customHeight="true" outlineLevel="0" collapsed="false">
      <c r="A716" s="5" t="s">
        <v>2050</v>
      </c>
      <c r="B716" s="5" t="s">
        <v>2051</v>
      </c>
      <c r="C716" s="5" t="s">
        <v>2052</v>
      </c>
      <c r="D716" s="14" t="n">
        <v>20</v>
      </c>
      <c r="E716" s="15" t="n">
        <v>23.55</v>
      </c>
      <c r="F716" s="13" t="n">
        <v>17.66</v>
      </c>
      <c r="G716" s="13" t="n">
        <v>14.13</v>
      </c>
      <c r="H716" s="16" t="n">
        <v>12.79</v>
      </c>
      <c r="I716" s="16" t="n">
        <f aca="false">ROUND(H716*0.9,2)</f>
        <v>11.51</v>
      </c>
    </row>
    <row r="717" s="7" customFormat="true" ht="15" hidden="false" customHeight="true" outlineLevel="0" collapsed="false">
      <c r="A717" s="5" t="s">
        <v>2053</v>
      </c>
      <c r="B717" s="5" t="s">
        <v>2054</v>
      </c>
      <c r="C717" s="5" t="s">
        <v>2055</v>
      </c>
      <c r="D717" s="14" t="n">
        <v>20</v>
      </c>
      <c r="E717" s="15" t="n">
        <v>24.25</v>
      </c>
      <c r="F717" s="13" t="n">
        <v>18.19</v>
      </c>
      <c r="G717" s="13" t="n">
        <v>14.55</v>
      </c>
      <c r="H717" s="16" t="n">
        <v>13.17</v>
      </c>
      <c r="I717" s="16" t="n">
        <f aca="false">ROUND(H717*0.9,2)</f>
        <v>11.85</v>
      </c>
    </row>
    <row r="718" s="7" customFormat="true" ht="15" hidden="false" customHeight="true" outlineLevel="0" collapsed="false">
      <c r="A718" s="5" t="s">
        <v>2056</v>
      </c>
      <c r="B718" s="5" t="s">
        <v>2057</v>
      </c>
      <c r="C718" s="5" t="s">
        <v>2058</v>
      </c>
      <c r="D718" s="14" t="n">
        <v>20</v>
      </c>
      <c r="E718" s="15" t="n">
        <v>21.93</v>
      </c>
      <c r="F718" s="13" t="n">
        <v>16.45</v>
      </c>
      <c r="G718" s="13" t="n">
        <v>13.16</v>
      </c>
      <c r="H718" s="16" t="n">
        <v>11.91</v>
      </c>
      <c r="I718" s="16" t="n">
        <f aca="false">ROUND(H718*0.9,2)</f>
        <v>10.72</v>
      </c>
    </row>
    <row r="719" s="7" customFormat="true" ht="15" hidden="false" customHeight="true" outlineLevel="0" collapsed="false">
      <c r="A719" s="5" t="s">
        <v>2059</v>
      </c>
      <c r="B719" s="5" t="s">
        <v>2060</v>
      </c>
      <c r="C719" s="5" t="s">
        <v>2061</v>
      </c>
      <c r="D719" s="14" t="n">
        <v>20</v>
      </c>
      <c r="E719" s="15" t="n">
        <v>25.77</v>
      </c>
      <c r="F719" s="13" t="n">
        <v>19.33</v>
      </c>
      <c r="G719" s="13" t="n">
        <v>15.46</v>
      </c>
      <c r="H719" s="16" t="n">
        <v>13.99</v>
      </c>
      <c r="I719" s="16" t="n">
        <f aca="false">ROUND(H719*0.9,2)</f>
        <v>12.59</v>
      </c>
    </row>
    <row r="720" s="7" customFormat="true" ht="15" hidden="false" customHeight="true" outlineLevel="0" collapsed="false">
      <c r="A720" s="5" t="s">
        <v>2062</v>
      </c>
      <c r="B720" s="5" t="s">
        <v>2063</v>
      </c>
      <c r="C720" s="5" t="s">
        <v>2064</v>
      </c>
      <c r="D720" s="14" t="n">
        <v>20</v>
      </c>
      <c r="E720" s="15" t="n">
        <v>25.77</v>
      </c>
      <c r="F720" s="13" t="n">
        <v>19.33</v>
      </c>
      <c r="G720" s="13" t="n">
        <v>15.46</v>
      </c>
      <c r="H720" s="16" t="n">
        <v>13.99</v>
      </c>
      <c r="I720" s="16" t="n">
        <f aca="false">ROUND(H720*0.9,2)</f>
        <v>12.59</v>
      </c>
    </row>
    <row r="721" s="7" customFormat="true" ht="15" hidden="false" customHeight="true" outlineLevel="0" collapsed="false">
      <c r="A721" s="5" t="s">
        <v>2065</v>
      </c>
      <c r="B721" s="5" t="s">
        <v>2066</v>
      </c>
      <c r="C721" s="5" t="s">
        <v>2067</v>
      </c>
      <c r="D721" s="14" t="n">
        <v>20</v>
      </c>
      <c r="E721" s="15" t="n">
        <v>25.77</v>
      </c>
      <c r="F721" s="13" t="n">
        <v>19.33</v>
      </c>
      <c r="G721" s="13" t="n">
        <v>15.46</v>
      </c>
      <c r="H721" s="16" t="n">
        <v>13.99</v>
      </c>
      <c r="I721" s="16" t="n">
        <f aca="false">ROUND(H721*0.9,2)</f>
        <v>12.59</v>
      </c>
    </row>
    <row r="722" s="7" customFormat="true" ht="15" hidden="false" customHeight="true" outlineLevel="0" collapsed="false">
      <c r="A722" s="5" t="s">
        <v>2068</v>
      </c>
      <c r="B722" s="5" t="s">
        <v>2069</v>
      </c>
      <c r="C722" s="5" t="s">
        <v>2070</v>
      </c>
      <c r="D722" s="14" t="n">
        <v>20</v>
      </c>
      <c r="E722" s="15" t="n">
        <v>25.77</v>
      </c>
      <c r="F722" s="13" t="n">
        <v>19.33</v>
      </c>
      <c r="G722" s="13" t="n">
        <v>15.46</v>
      </c>
      <c r="H722" s="16" t="n">
        <v>13.99</v>
      </c>
      <c r="I722" s="16" t="n">
        <f aca="false">ROUND(H722*0.9,2)</f>
        <v>12.59</v>
      </c>
    </row>
    <row r="723" s="7" customFormat="true" ht="15" hidden="false" customHeight="true" outlineLevel="0" collapsed="false">
      <c r="A723" s="5" t="s">
        <v>2071</v>
      </c>
      <c r="B723" s="5" t="s">
        <v>2072</v>
      </c>
      <c r="C723" s="5" t="s">
        <v>2073</v>
      </c>
      <c r="D723" s="14" t="n">
        <v>20</v>
      </c>
      <c r="E723" s="15" t="n">
        <v>22.24</v>
      </c>
      <c r="F723" s="13" t="n">
        <v>16.68</v>
      </c>
      <c r="G723" s="13" t="n">
        <v>13.34</v>
      </c>
      <c r="H723" s="16" t="n">
        <v>12.07</v>
      </c>
      <c r="I723" s="16" t="n">
        <f aca="false">ROUND(H723*0.9,2)</f>
        <v>10.86</v>
      </c>
    </row>
    <row r="724" s="7" customFormat="true" ht="15" hidden="false" customHeight="true" outlineLevel="0" collapsed="false">
      <c r="A724" s="5" t="s">
        <v>2074</v>
      </c>
      <c r="B724" s="5" t="s">
        <v>2075</v>
      </c>
      <c r="C724" s="5" t="s">
        <v>2076</v>
      </c>
      <c r="D724" s="14" t="n">
        <v>20</v>
      </c>
      <c r="E724" s="15" t="n">
        <v>22.24</v>
      </c>
      <c r="F724" s="13" t="n">
        <v>16.68</v>
      </c>
      <c r="G724" s="13" t="n">
        <v>13.34</v>
      </c>
      <c r="H724" s="16" t="n">
        <v>12.07</v>
      </c>
      <c r="I724" s="16" t="n">
        <f aca="false">ROUND(H724*0.9,2)</f>
        <v>10.86</v>
      </c>
    </row>
    <row r="725" s="7" customFormat="true" ht="15" hidden="false" customHeight="true" outlineLevel="0" collapsed="false">
      <c r="A725" s="5" t="s">
        <v>2077</v>
      </c>
      <c r="B725" s="5" t="s">
        <v>2078</v>
      </c>
      <c r="C725" s="5" t="s">
        <v>2079</v>
      </c>
      <c r="D725" s="14" t="n">
        <v>20</v>
      </c>
      <c r="E725" s="15" t="n">
        <v>23.11</v>
      </c>
      <c r="F725" s="13" t="n">
        <v>17.33</v>
      </c>
      <c r="G725" s="13" t="n">
        <v>13.86</v>
      </c>
      <c r="H725" s="16" t="n">
        <v>12.54</v>
      </c>
      <c r="I725" s="16" t="n">
        <f aca="false">ROUND(H725*0.9,2)</f>
        <v>11.29</v>
      </c>
    </row>
    <row r="726" s="7" customFormat="true" ht="15" hidden="false" customHeight="true" outlineLevel="0" collapsed="false">
      <c r="A726" s="5" t="s">
        <v>2080</v>
      </c>
      <c r="B726" s="5" t="s">
        <v>2081</v>
      </c>
      <c r="C726" s="5" t="s">
        <v>2082</v>
      </c>
      <c r="D726" s="14" t="n">
        <v>20</v>
      </c>
      <c r="E726" s="15" t="n">
        <v>23.72</v>
      </c>
      <c r="F726" s="13" t="n">
        <v>17.79</v>
      </c>
      <c r="G726" s="13" t="n">
        <v>14.23</v>
      </c>
      <c r="H726" s="16" t="n">
        <v>12.88</v>
      </c>
      <c r="I726" s="16" t="n">
        <f aca="false">ROUND(H726*0.9,2)</f>
        <v>11.59</v>
      </c>
    </row>
    <row r="727" s="7" customFormat="true" ht="15" hidden="false" customHeight="true" outlineLevel="0" collapsed="false">
      <c r="A727" s="5" t="s">
        <v>2083</v>
      </c>
      <c r="B727" s="5" t="s">
        <v>2084</v>
      </c>
      <c r="C727" s="5" t="s">
        <v>2085</v>
      </c>
      <c r="D727" s="14" t="n">
        <v>20</v>
      </c>
      <c r="E727" s="15" t="n">
        <v>24.15</v>
      </c>
      <c r="F727" s="13" t="n">
        <v>18.11</v>
      </c>
      <c r="G727" s="13" t="n">
        <v>14.49</v>
      </c>
      <c r="H727" s="16" t="n">
        <v>13.11</v>
      </c>
      <c r="I727" s="16" t="n">
        <f aca="false">ROUND(H727*0.9,2)</f>
        <v>11.8</v>
      </c>
    </row>
    <row r="728" s="7" customFormat="true" ht="15" hidden="false" customHeight="true" outlineLevel="0" collapsed="false">
      <c r="A728" s="5" t="s">
        <v>2086</v>
      </c>
      <c r="B728" s="5" t="s">
        <v>2087</v>
      </c>
      <c r="C728" s="5" t="s">
        <v>2088</v>
      </c>
      <c r="D728" s="14" t="n">
        <v>20</v>
      </c>
      <c r="E728" s="15" t="n">
        <v>24.97</v>
      </c>
      <c r="F728" s="13" t="n">
        <v>18.73</v>
      </c>
      <c r="G728" s="13" t="n">
        <v>14.98</v>
      </c>
      <c r="H728" s="16" t="n">
        <v>13.56</v>
      </c>
      <c r="I728" s="16" t="n">
        <f aca="false">ROUND(H728*0.9,2)</f>
        <v>12.2</v>
      </c>
    </row>
    <row r="729" s="7" customFormat="true" ht="15" hidden="false" customHeight="true" outlineLevel="0" collapsed="false">
      <c r="A729" s="5" t="s">
        <v>2089</v>
      </c>
      <c r="B729" s="5" t="s">
        <v>2090</v>
      </c>
      <c r="C729" s="5" t="s">
        <v>2091</v>
      </c>
      <c r="D729" s="14" t="n">
        <v>20</v>
      </c>
      <c r="E729" s="15" t="n">
        <v>36.04</v>
      </c>
      <c r="F729" s="13" t="n">
        <v>27.03</v>
      </c>
      <c r="G729" s="13" t="n">
        <v>21.62</v>
      </c>
      <c r="H729" s="16" t="n">
        <v>19.57</v>
      </c>
      <c r="I729" s="16" t="n">
        <f aca="false">ROUND(H729*0.9,2)</f>
        <v>17.61</v>
      </c>
    </row>
    <row r="730" s="7" customFormat="true" ht="15" hidden="false" customHeight="true" outlineLevel="0" collapsed="false">
      <c r="A730" s="5" t="s">
        <v>2092</v>
      </c>
      <c r="B730" s="5" t="s">
        <v>2093</v>
      </c>
      <c r="C730" s="5" t="s">
        <v>2094</v>
      </c>
      <c r="D730" s="14" t="n">
        <v>20</v>
      </c>
      <c r="E730" s="15" t="n">
        <v>36.04</v>
      </c>
      <c r="F730" s="13" t="n">
        <v>27.03</v>
      </c>
      <c r="G730" s="13" t="n">
        <v>21.62</v>
      </c>
      <c r="H730" s="16" t="n">
        <v>19.57</v>
      </c>
      <c r="I730" s="16" t="n">
        <f aca="false">ROUND(H730*0.9,2)</f>
        <v>17.61</v>
      </c>
    </row>
    <row r="731" s="7" customFormat="true" ht="15" hidden="false" customHeight="true" outlineLevel="0" collapsed="false">
      <c r="A731" s="5" t="s">
        <v>2095</v>
      </c>
      <c r="B731" s="5" t="s">
        <v>2096</v>
      </c>
      <c r="C731" s="5" t="s">
        <v>2097</v>
      </c>
      <c r="D731" s="14" t="n">
        <v>20</v>
      </c>
      <c r="E731" s="15" t="n">
        <v>38.27</v>
      </c>
      <c r="F731" s="13" t="n">
        <v>28.7</v>
      </c>
      <c r="G731" s="13" t="n">
        <v>22.96</v>
      </c>
      <c r="H731" s="16" t="n">
        <v>20.78</v>
      </c>
      <c r="I731" s="16" t="n">
        <f aca="false">ROUND(H731*0.9,2)</f>
        <v>18.7</v>
      </c>
    </row>
    <row r="732" s="7" customFormat="true" ht="15" hidden="false" customHeight="true" outlineLevel="0" collapsed="false">
      <c r="A732" s="5" t="s">
        <v>2098</v>
      </c>
      <c r="B732" s="5" t="s">
        <v>2099</v>
      </c>
      <c r="C732" s="5" t="s">
        <v>2100</v>
      </c>
      <c r="D732" s="14" t="n">
        <v>20</v>
      </c>
      <c r="E732" s="15" t="n">
        <v>45.35</v>
      </c>
      <c r="F732" s="13" t="n">
        <v>34.01</v>
      </c>
      <c r="G732" s="13" t="n">
        <v>27.21</v>
      </c>
      <c r="H732" s="16" t="n">
        <v>24.63</v>
      </c>
      <c r="I732" s="16" t="n">
        <f aca="false">ROUND(H732*0.9,2)</f>
        <v>22.17</v>
      </c>
      <c r="J732" s="7" t="s">
        <v>10</v>
      </c>
    </row>
    <row r="733" s="7" customFormat="true" ht="15" hidden="false" customHeight="true" outlineLevel="0" collapsed="false">
      <c r="A733" s="5" t="s">
        <v>2101</v>
      </c>
      <c r="B733" s="5" t="s">
        <v>2102</v>
      </c>
      <c r="C733" s="5" t="s">
        <v>2103</v>
      </c>
      <c r="D733" s="14" t="n">
        <v>20</v>
      </c>
      <c r="E733" s="15" t="n">
        <v>37.77</v>
      </c>
      <c r="F733" s="13" t="n">
        <v>28.33</v>
      </c>
      <c r="G733" s="13" t="n">
        <v>22.66</v>
      </c>
      <c r="H733" s="16" t="n">
        <v>20.51</v>
      </c>
      <c r="I733" s="16" t="n">
        <f aca="false">ROUND(H733*0.9,2)</f>
        <v>18.46</v>
      </c>
    </row>
    <row r="734" s="7" customFormat="true" ht="15" hidden="false" customHeight="true" outlineLevel="0" collapsed="false">
      <c r="A734" s="5" t="s">
        <v>2104</v>
      </c>
      <c r="B734" s="5" t="s">
        <v>2105</v>
      </c>
      <c r="C734" s="5" t="s">
        <v>2106</v>
      </c>
      <c r="D734" s="14" t="n">
        <v>20</v>
      </c>
      <c r="E734" s="15" t="n">
        <v>37.77</v>
      </c>
      <c r="F734" s="13" t="n">
        <v>28.33</v>
      </c>
      <c r="G734" s="13" t="n">
        <v>22.66</v>
      </c>
      <c r="H734" s="16" t="n">
        <v>20.51</v>
      </c>
      <c r="I734" s="16" t="n">
        <f aca="false">ROUND(H734*0.9,2)</f>
        <v>18.46</v>
      </c>
    </row>
    <row r="735" s="7" customFormat="true" ht="15" hidden="false" customHeight="true" outlineLevel="0" collapsed="false">
      <c r="A735" s="5" t="s">
        <v>2107</v>
      </c>
      <c r="B735" s="5" t="s">
        <v>2108</v>
      </c>
      <c r="C735" s="5" t="s">
        <v>2109</v>
      </c>
      <c r="D735" s="14" t="n">
        <v>20</v>
      </c>
      <c r="E735" s="15" t="n">
        <v>37.28</v>
      </c>
      <c r="F735" s="13" t="n">
        <v>27.96</v>
      </c>
      <c r="G735" s="13" t="n">
        <v>22.37</v>
      </c>
      <c r="H735" s="16" t="n">
        <v>20.24</v>
      </c>
      <c r="I735" s="16" t="n">
        <f aca="false">ROUND(H735*0.9,2)</f>
        <v>18.22</v>
      </c>
      <c r="J735" s="7" t="s">
        <v>10</v>
      </c>
    </row>
    <row r="736" s="7" customFormat="true" ht="15" hidden="false" customHeight="true" outlineLevel="0" collapsed="false">
      <c r="A736" s="5" t="s">
        <v>2110</v>
      </c>
      <c r="B736" s="5" t="s">
        <v>2111</v>
      </c>
      <c r="C736" s="5" t="s">
        <v>2112</v>
      </c>
      <c r="D736" s="14" t="n">
        <v>20</v>
      </c>
      <c r="E736" s="15" t="n">
        <v>78.44</v>
      </c>
      <c r="F736" s="13" t="n">
        <v>58.83</v>
      </c>
      <c r="G736" s="13" t="n">
        <v>47.06</v>
      </c>
      <c r="H736" s="16" t="n">
        <v>42.59</v>
      </c>
      <c r="I736" s="16" t="n">
        <f aca="false">ROUND(H736*0.9,2)</f>
        <v>38.33</v>
      </c>
    </row>
    <row r="737" s="7" customFormat="true" ht="15" hidden="false" customHeight="true" outlineLevel="0" collapsed="false">
      <c r="A737" s="5" t="s">
        <v>2113</v>
      </c>
      <c r="B737" s="5" t="s">
        <v>2114</v>
      </c>
      <c r="C737" s="5" t="s">
        <v>2115</v>
      </c>
      <c r="D737" s="14" t="n">
        <v>20</v>
      </c>
      <c r="E737" s="15" t="n">
        <v>78.44</v>
      </c>
      <c r="F737" s="13" t="n">
        <v>58.83</v>
      </c>
      <c r="G737" s="13" t="n">
        <v>47.06</v>
      </c>
      <c r="H737" s="16" t="n">
        <v>42.59</v>
      </c>
      <c r="I737" s="16" t="n">
        <f aca="false">ROUND(H737*0.9,2)</f>
        <v>38.33</v>
      </c>
    </row>
    <row r="738" s="7" customFormat="true" ht="15" hidden="false" customHeight="true" outlineLevel="0" collapsed="false">
      <c r="A738" s="5" t="s">
        <v>2116</v>
      </c>
      <c r="B738" s="5" t="s">
        <v>2117</v>
      </c>
      <c r="C738" s="5" t="s">
        <v>2118</v>
      </c>
      <c r="D738" s="14" t="n">
        <v>20</v>
      </c>
      <c r="E738" s="15" t="n">
        <v>80.65</v>
      </c>
      <c r="F738" s="13" t="n">
        <v>60.49</v>
      </c>
      <c r="G738" s="13" t="n">
        <v>48.39</v>
      </c>
      <c r="H738" s="16" t="n">
        <v>43.79</v>
      </c>
      <c r="I738" s="16" t="n">
        <f aca="false">ROUND(H738*0.9,2)</f>
        <v>39.41</v>
      </c>
    </row>
    <row r="739" s="7" customFormat="true" ht="23" hidden="false" customHeight="true" outlineLevel="0" collapsed="false">
      <c r="A739" s="12" t="s">
        <v>2119</v>
      </c>
      <c r="B739" s="4"/>
      <c r="C739" s="5"/>
      <c r="D739" s="6"/>
      <c r="E739" s="15" t="n">
        <v>0</v>
      </c>
      <c r="F739" s="13" t="n">
        <v>0</v>
      </c>
      <c r="G739" s="13" t="n">
        <v>0</v>
      </c>
      <c r="H739" s="16" t="n">
        <v>0</v>
      </c>
      <c r="I739" s="16" t="n">
        <f aca="false">ROUND(H739*0.9,2)</f>
        <v>0</v>
      </c>
    </row>
    <row r="740" s="7" customFormat="true" ht="15" hidden="false" customHeight="true" outlineLevel="0" collapsed="false">
      <c r="A740" s="5" t="s">
        <v>2120</v>
      </c>
      <c r="B740" s="5" t="s">
        <v>2121</v>
      </c>
      <c r="C740" s="5" t="s">
        <v>2122</v>
      </c>
      <c r="D740" s="14" t="n">
        <v>20</v>
      </c>
      <c r="E740" s="15" t="n">
        <v>25.17</v>
      </c>
      <c r="F740" s="13" t="n">
        <v>18.88</v>
      </c>
      <c r="G740" s="13" t="n">
        <v>15.1</v>
      </c>
      <c r="H740" s="16" t="n">
        <v>13.67</v>
      </c>
      <c r="I740" s="16" t="n">
        <f aca="false">ROUND(H740*0.9,2)</f>
        <v>12.3</v>
      </c>
    </row>
    <row r="741" s="7" customFormat="true" ht="15" hidden="false" customHeight="true" outlineLevel="0" collapsed="false">
      <c r="A741" s="5" t="s">
        <v>2123</v>
      </c>
      <c r="B741" s="5" t="s">
        <v>2124</v>
      </c>
      <c r="C741" s="5" t="s">
        <v>2125</v>
      </c>
      <c r="D741" s="14" t="n">
        <v>20</v>
      </c>
      <c r="E741" s="15" t="n">
        <v>21.79</v>
      </c>
      <c r="F741" s="13" t="n">
        <v>16.34</v>
      </c>
      <c r="G741" s="13" t="n">
        <v>13.07</v>
      </c>
      <c r="H741" s="16" t="n">
        <v>11.83</v>
      </c>
      <c r="I741" s="16" t="n">
        <f aca="false">ROUND(H741*0.9,2)</f>
        <v>10.65</v>
      </c>
    </row>
    <row r="742" s="7" customFormat="true" ht="15" hidden="false" customHeight="true" outlineLevel="0" collapsed="false">
      <c r="A742" s="5" t="s">
        <v>2126</v>
      </c>
      <c r="B742" s="5" t="s">
        <v>2127</v>
      </c>
      <c r="C742" s="5" t="s">
        <v>2128</v>
      </c>
      <c r="D742" s="14" t="n">
        <v>20</v>
      </c>
      <c r="E742" s="15" t="n">
        <v>38.47</v>
      </c>
      <c r="F742" s="13" t="n">
        <v>28.85</v>
      </c>
      <c r="G742" s="13" t="n">
        <v>23.08</v>
      </c>
      <c r="H742" s="16" t="n">
        <v>20.89</v>
      </c>
      <c r="I742" s="16" t="n">
        <f aca="false">ROUND(H742*0.9,2)</f>
        <v>18.8</v>
      </c>
    </row>
    <row r="743" s="7" customFormat="true" ht="15" hidden="false" customHeight="true" outlineLevel="0" collapsed="false">
      <c r="A743" s="5" t="s">
        <v>2129</v>
      </c>
      <c r="B743" s="5" t="s">
        <v>2130</v>
      </c>
      <c r="C743" s="5" t="s">
        <v>2131</v>
      </c>
      <c r="D743" s="14" t="n">
        <v>25</v>
      </c>
      <c r="E743" s="15" t="n">
        <v>24.59</v>
      </c>
      <c r="F743" s="13" t="n">
        <v>18.44</v>
      </c>
      <c r="G743" s="13" t="n">
        <v>14.75</v>
      </c>
      <c r="H743" s="16" t="n">
        <v>13.35</v>
      </c>
      <c r="I743" s="16" t="n">
        <f aca="false">ROUND(H743*0.9,2)</f>
        <v>12.02</v>
      </c>
    </row>
    <row r="744" s="7" customFormat="true" ht="15" hidden="false" customHeight="true" outlineLevel="0" collapsed="false">
      <c r="A744" s="5" t="s">
        <v>2132</v>
      </c>
      <c r="B744" s="5" t="s">
        <v>2133</v>
      </c>
      <c r="C744" s="5" t="s">
        <v>2134</v>
      </c>
      <c r="D744" s="14" t="n">
        <v>20</v>
      </c>
      <c r="E744" s="15" t="n">
        <v>26.57</v>
      </c>
      <c r="F744" s="13" t="n">
        <v>19.93</v>
      </c>
      <c r="G744" s="13" t="n">
        <v>15.94</v>
      </c>
      <c r="H744" s="16" t="n">
        <v>14.43</v>
      </c>
      <c r="I744" s="16" t="n">
        <f aca="false">ROUND(H744*0.9,2)</f>
        <v>12.99</v>
      </c>
    </row>
    <row r="745" s="7" customFormat="true" ht="15" hidden="false" customHeight="true" outlineLevel="0" collapsed="false">
      <c r="A745" s="5" t="s">
        <v>2135</v>
      </c>
      <c r="B745" s="5" t="s">
        <v>2136</v>
      </c>
      <c r="C745" s="5" t="s">
        <v>2137</v>
      </c>
      <c r="D745" s="14" t="n">
        <v>20</v>
      </c>
      <c r="E745" s="15" t="n">
        <v>27.85</v>
      </c>
      <c r="F745" s="13" t="n">
        <v>20.89</v>
      </c>
      <c r="G745" s="13" t="n">
        <v>16.71</v>
      </c>
      <c r="H745" s="16" t="n">
        <v>15.12</v>
      </c>
      <c r="I745" s="16" t="n">
        <f aca="false">ROUND(H745*0.9,2)</f>
        <v>13.61</v>
      </c>
    </row>
    <row r="746" s="7" customFormat="true" ht="15" hidden="false" customHeight="true" outlineLevel="0" collapsed="false">
      <c r="A746" s="5" t="s">
        <v>2138</v>
      </c>
      <c r="B746" s="5" t="s">
        <v>2139</v>
      </c>
      <c r="C746" s="5" t="s">
        <v>2140</v>
      </c>
      <c r="D746" s="14" t="n">
        <v>10</v>
      </c>
      <c r="E746" s="15" t="n">
        <v>15.52</v>
      </c>
      <c r="F746" s="13" t="n">
        <v>11.64</v>
      </c>
      <c r="G746" s="13" t="n">
        <v>9.31</v>
      </c>
      <c r="H746" s="16" t="n">
        <v>8.43</v>
      </c>
      <c r="I746" s="16" t="n">
        <f aca="false">ROUND(H746*0.9,2)</f>
        <v>7.59</v>
      </c>
    </row>
    <row r="747" s="7" customFormat="true" ht="15" hidden="false" customHeight="true" outlineLevel="0" collapsed="false">
      <c r="A747" s="5" t="s">
        <v>2141</v>
      </c>
      <c r="B747" s="5" t="s">
        <v>2142</v>
      </c>
      <c r="C747" s="5" t="s">
        <v>2143</v>
      </c>
      <c r="D747" s="14" t="n">
        <v>25</v>
      </c>
      <c r="E747" s="15" t="n">
        <v>26.25</v>
      </c>
      <c r="F747" s="13" t="n">
        <v>19.69</v>
      </c>
      <c r="G747" s="13" t="n">
        <v>15.75</v>
      </c>
      <c r="H747" s="16" t="n">
        <v>14.25</v>
      </c>
      <c r="I747" s="16" t="n">
        <f aca="false">ROUND(H747*0.9,2)</f>
        <v>12.83</v>
      </c>
    </row>
    <row r="748" s="7" customFormat="true" ht="15" hidden="false" customHeight="true" outlineLevel="0" collapsed="false">
      <c r="A748" s="5" t="s">
        <v>2144</v>
      </c>
      <c r="B748" s="5" t="s">
        <v>2145</v>
      </c>
      <c r="C748" s="5" t="s">
        <v>2146</v>
      </c>
      <c r="D748" s="14" t="n">
        <v>25</v>
      </c>
      <c r="E748" s="15" t="n">
        <v>31.04</v>
      </c>
      <c r="F748" s="13" t="n">
        <v>23.28</v>
      </c>
      <c r="G748" s="13" t="n">
        <v>18.62</v>
      </c>
      <c r="H748" s="16" t="n">
        <v>16.85</v>
      </c>
      <c r="I748" s="16" t="n">
        <f aca="false">ROUND(H748*0.9,2)</f>
        <v>15.17</v>
      </c>
    </row>
    <row r="749" s="7" customFormat="true" ht="23" hidden="false" customHeight="true" outlineLevel="0" collapsed="false">
      <c r="A749" s="12" t="s">
        <v>2147</v>
      </c>
      <c r="B749" s="4"/>
      <c r="C749" s="5"/>
      <c r="D749" s="6"/>
      <c r="E749" s="15" t="n">
        <v>0</v>
      </c>
      <c r="F749" s="13" t="n">
        <v>0</v>
      </c>
      <c r="G749" s="13" t="n">
        <v>0</v>
      </c>
      <c r="H749" s="16" t="n">
        <v>0</v>
      </c>
      <c r="I749" s="16" t="n">
        <f aca="false">ROUND(H749*0.9,2)</f>
        <v>0</v>
      </c>
    </row>
    <row r="750" s="7" customFormat="true" ht="15" hidden="false" customHeight="true" outlineLevel="0" collapsed="false">
      <c r="A750" s="5" t="s">
        <v>2148</v>
      </c>
      <c r="B750" s="5" t="s">
        <v>2149</v>
      </c>
      <c r="C750" s="5" t="s">
        <v>2150</v>
      </c>
      <c r="D750" s="14" t="n">
        <v>10</v>
      </c>
      <c r="E750" s="15" t="n">
        <v>17.81</v>
      </c>
      <c r="F750" s="13" t="n">
        <v>13.36</v>
      </c>
      <c r="G750" s="13" t="n">
        <v>10.69</v>
      </c>
      <c r="H750" s="16" t="n">
        <v>9.67</v>
      </c>
      <c r="I750" s="16" t="n">
        <f aca="false">ROUND(H750*0.9,2)</f>
        <v>8.7</v>
      </c>
    </row>
    <row r="751" s="7" customFormat="true" ht="15" hidden="false" customHeight="true" outlineLevel="0" collapsed="false">
      <c r="A751" s="5" t="s">
        <v>2151</v>
      </c>
      <c r="B751" s="5" t="s">
        <v>2152</v>
      </c>
      <c r="C751" s="5" t="s">
        <v>2153</v>
      </c>
      <c r="D751" s="14" t="n">
        <v>10</v>
      </c>
      <c r="E751" s="15" t="n">
        <v>17.81</v>
      </c>
      <c r="F751" s="13" t="n">
        <v>13.36</v>
      </c>
      <c r="G751" s="13" t="n">
        <v>10.69</v>
      </c>
      <c r="H751" s="16" t="n">
        <v>9.67</v>
      </c>
      <c r="I751" s="16" t="n">
        <f aca="false">ROUND(H751*0.9,2)</f>
        <v>8.7</v>
      </c>
    </row>
    <row r="752" s="7" customFormat="true" ht="15" hidden="false" customHeight="true" outlineLevel="0" collapsed="false">
      <c r="A752" s="5" t="s">
        <v>2154</v>
      </c>
      <c r="B752" s="5" t="s">
        <v>2155</v>
      </c>
      <c r="C752" s="5" t="s">
        <v>2156</v>
      </c>
      <c r="D752" s="14" t="n">
        <v>10</v>
      </c>
      <c r="E752" s="15" t="n">
        <v>17.81</v>
      </c>
      <c r="F752" s="13" t="n">
        <v>13.36</v>
      </c>
      <c r="G752" s="13" t="n">
        <v>10.69</v>
      </c>
      <c r="H752" s="16" t="n">
        <v>9.67</v>
      </c>
      <c r="I752" s="16" t="n">
        <f aca="false">ROUND(H752*0.9,2)</f>
        <v>8.7</v>
      </c>
    </row>
    <row r="753" s="7" customFormat="true" ht="23" hidden="false" customHeight="true" outlineLevel="0" collapsed="false">
      <c r="A753" s="12" t="s">
        <v>2157</v>
      </c>
      <c r="B753" s="4"/>
      <c r="C753" s="5"/>
      <c r="D753" s="6"/>
      <c r="E753" s="15" t="n">
        <v>0</v>
      </c>
      <c r="F753" s="13" t="n">
        <v>0</v>
      </c>
      <c r="G753" s="13" t="n">
        <v>0</v>
      </c>
      <c r="H753" s="16" t="n">
        <v>0</v>
      </c>
      <c r="I753" s="16" t="n">
        <f aca="false">ROUND(H753*0.9,2)</f>
        <v>0</v>
      </c>
    </row>
    <row r="754" s="7" customFormat="true" ht="15" hidden="false" customHeight="true" outlineLevel="0" collapsed="false">
      <c r="A754" s="5" t="s">
        <v>2158</v>
      </c>
      <c r="B754" s="5" t="s">
        <v>2159</v>
      </c>
      <c r="C754" s="5" t="s">
        <v>2160</v>
      </c>
      <c r="D754" s="14" t="n">
        <v>5</v>
      </c>
      <c r="E754" s="15" t="n">
        <v>15.87</v>
      </c>
      <c r="F754" s="13" t="n">
        <v>11.9</v>
      </c>
      <c r="G754" s="13" t="n">
        <v>9.52</v>
      </c>
      <c r="H754" s="16" t="n">
        <v>8.62</v>
      </c>
      <c r="I754" s="16" t="n">
        <f aca="false">ROUND(H754*0.9,2)</f>
        <v>7.76</v>
      </c>
    </row>
    <row r="755" s="7" customFormat="true" ht="15" hidden="false" customHeight="true" outlineLevel="0" collapsed="false">
      <c r="A755" s="5" t="s">
        <v>2161</v>
      </c>
      <c r="B755" s="5" t="s">
        <v>2162</v>
      </c>
      <c r="C755" s="5" t="s">
        <v>2163</v>
      </c>
      <c r="D755" s="14" t="n">
        <v>5</v>
      </c>
      <c r="E755" s="15" t="n">
        <v>15.87</v>
      </c>
      <c r="F755" s="13" t="n">
        <v>11.9</v>
      </c>
      <c r="G755" s="13" t="n">
        <v>9.52</v>
      </c>
      <c r="H755" s="16" t="n">
        <v>8.62</v>
      </c>
      <c r="I755" s="16" t="n">
        <f aca="false">ROUND(H755*0.9,2)</f>
        <v>7.76</v>
      </c>
    </row>
    <row r="756" s="7" customFormat="true" ht="15" hidden="false" customHeight="true" outlineLevel="0" collapsed="false">
      <c r="A756" s="5" t="s">
        <v>2164</v>
      </c>
      <c r="B756" s="7" t="s">
        <v>2165</v>
      </c>
      <c r="C756" s="7" t="s">
        <v>2166</v>
      </c>
      <c r="D756" s="14" t="n">
        <v>5</v>
      </c>
      <c r="E756" s="15" t="n">
        <v>18.08</v>
      </c>
      <c r="F756" s="13" t="n">
        <v>13.56</v>
      </c>
      <c r="G756" s="13" t="n">
        <v>10.85</v>
      </c>
      <c r="H756" s="16" t="n">
        <v>9.82</v>
      </c>
      <c r="I756" s="16" t="n">
        <f aca="false">ROUND(H756*0.9,2)</f>
        <v>8.84</v>
      </c>
    </row>
    <row r="757" s="7" customFormat="true" ht="15" hidden="false" customHeight="true" outlineLevel="0" collapsed="false">
      <c r="A757" s="5" t="s">
        <v>1407</v>
      </c>
      <c r="B757" s="5" t="s">
        <v>1408</v>
      </c>
      <c r="C757" s="5" t="s">
        <v>1409</v>
      </c>
      <c r="D757" s="14" t="n">
        <v>10</v>
      </c>
      <c r="E757" s="15" t="n">
        <v>15.52</v>
      </c>
      <c r="F757" s="13" t="n">
        <v>11.64</v>
      </c>
      <c r="G757" s="13" t="n">
        <v>9.31</v>
      </c>
      <c r="H757" s="16" t="n">
        <v>8.43</v>
      </c>
      <c r="I757" s="16" t="n">
        <f aca="false">ROUND(H757*0.9,2)</f>
        <v>7.59</v>
      </c>
    </row>
    <row r="758" s="7" customFormat="true" ht="15" hidden="false" customHeight="true" outlineLevel="0" collapsed="false">
      <c r="A758" s="5" t="s">
        <v>1985</v>
      </c>
      <c r="B758" s="5" t="s">
        <v>1986</v>
      </c>
      <c r="C758" s="5" t="s">
        <v>1987</v>
      </c>
      <c r="D758" s="14" t="n">
        <v>10</v>
      </c>
      <c r="E758" s="15" t="n">
        <v>15.52</v>
      </c>
      <c r="F758" s="13" t="n">
        <v>11.64</v>
      </c>
      <c r="G758" s="13" t="n">
        <v>9.31</v>
      </c>
      <c r="H758" s="16" t="n">
        <v>8.43</v>
      </c>
      <c r="I758" s="16" t="n">
        <f aca="false">ROUND(H758*0.9,2)</f>
        <v>7.59</v>
      </c>
    </row>
    <row r="759" s="7" customFormat="true" ht="15" hidden="false" customHeight="true" outlineLevel="0" collapsed="false">
      <c r="A759" s="5" t="s">
        <v>1947</v>
      </c>
      <c r="B759" s="5" t="s">
        <v>1948</v>
      </c>
      <c r="C759" s="5" t="s">
        <v>1949</v>
      </c>
      <c r="D759" s="14" t="n">
        <v>10</v>
      </c>
      <c r="E759" s="15" t="n">
        <v>15.52</v>
      </c>
      <c r="F759" s="13" t="n">
        <v>11.64</v>
      </c>
      <c r="G759" s="13" t="n">
        <v>9.31</v>
      </c>
      <c r="H759" s="16" t="n">
        <v>8.43</v>
      </c>
      <c r="I759" s="16" t="n">
        <f aca="false">ROUND(H759*0.9,2)</f>
        <v>7.59</v>
      </c>
    </row>
    <row r="760" s="7" customFormat="true" ht="15" hidden="false" customHeight="true" outlineLevel="0" collapsed="false">
      <c r="A760" s="5" t="s">
        <v>1507</v>
      </c>
      <c r="B760" s="5" t="s">
        <v>1508</v>
      </c>
      <c r="C760" s="5" t="s">
        <v>1509</v>
      </c>
      <c r="D760" s="14" t="n">
        <v>10</v>
      </c>
      <c r="E760" s="15" t="n">
        <v>15.52</v>
      </c>
      <c r="F760" s="13" t="n">
        <v>11.64</v>
      </c>
      <c r="G760" s="13" t="n">
        <v>9.31</v>
      </c>
      <c r="H760" s="16" t="n">
        <v>8.43</v>
      </c>
      <c r="I760" s="16" t="n">
        <f aca="false">ROUND(H760*0.9,2)</f>
        <v>7.59</v>
      </c>
    </row>
    <row r="761" s="7" customFormat="true" ht="23" hidden="false" customHeight="true" outlineLevel="0" collapsed="false">
      <c r="A761" s="12" t="s">
        <v>2167</v>
      </c>
      <c r="B761" s="4"/>
      <c r="C761" s="5"/>
      <c r="D761" s="6"/>
      <c r="E761" s="15" t="n">
        <v>0</v>
      </c>
      <c r="F761" s="13" t="n">
        <v>0</v>
      </c>
      <c r="G761" s="13" t="n">
        <v>0</v>
      </c>
      <c r="H761" s="16" t="n">
        <v>0</v>
      </c>
      <c r="I761" s="16" t="n">
        <f aca="false">ROUND(H761*0.9,2)</f>
        <v>0</v>
      </c>
    </row>
    <row r="762" s="7" customFormat="true" ht="15" hidden="false" customHeight="true" outlineLevel="0" collapsed="false">
      <c r="A762" s="7" t="s">
        <v>2168</v>
      </c>
      <c r="B762" s="7" t="s">
        <v>2169</v>
      </c>
      <c r="C762" s="7" t="s">
        <v>2170</v>
      </c>
      <c r="D762" s="14" t="n">
        <v>50</v>
      </c>
      <c r="E762" s="15" t="n">
        <v>37.2</v>
      </c>
      <c r="F762" s="13" t="n">
        <v>27.9</v>
      </c>
      <c r="G762" s="13" t="n">
        <v>22.32</v>
      </c>
      <c r="H762" s="16" t="n">
        <v>22.32</v>
      </c>
      <c r="I762" s="16" t="n">
        <f aca="false">ROUND(H762*0.9,2)</f>
        <v>20.09</v>
      </c>
    </row>
    <row r="763" s="7" customFormat="true" ht="15" hidden="false" customHeight="true" outlineLevel="0" collapsed="false">
      <c r="A763" s="5" t="s">
        <v>2171</v>
      </c>
      <c r="B763" s="5" t="s">
        <v>2172</v>
      </c>
      <c r="C763" s="5" t="s">
        <v>2173</v>
      </c>
      <c r="D763" s="14" t="n">
        <v>50</v>
      </c>
      <c r="E763" s="15" t="n">
        <v>33.87</v>
      </c>
      <c r="F763" s="13" t="n">
        <v>25.4</v>
      </c>
      <c r="G763" s="13" t="n">
        <v>20.32</v>
      </c>
      <c r="H763" s="16" t="n">
        <v>20.32</v>
      </c>
      <c r="I763" s="16" t="n">
        <f aca="false">ROUND(H763*0.9,2)</f>
        <v>18.29</v>
      </c>
    </row>
    <row r="764" s="7" customFormat="true" ht="15" hidden="false" customHeight="true" outlineLevel="0" collapsed="false">
      <c r="A764" s="5" t="s">
        <v>2174</v>
      </c>
      <c r="B764" s="5" t="s">
        <v>2175</v>
      </c>
      <c r="C764" s="5" t="s">
        <v>2176</v>
      </c>
      <c r="D764" s="14" t="n">
        <v>50</v>
      </c>
      <c r="E764" s="15" t="n">
        <v>33.87</v>
      </c>
      <c r="F764" s="13" t="n">
        <v>25.4</v>
      </c>
      <c r="G764" s="13" t="n">
        <v>20.32</v>
      </c>
      <c r="H764" s="16" t="n">
        <v>20.32</v>
      </c>
      <c r="I764" s="16" t="n">
        <f aca="false">ROUND(H764*0.9,2)</f>
        <v>18.29</v>
      </c>
    </row>
    <row r="765" s="7" customFormat="true" ht="15" hidden="false" customHeight="true" outlineLevel="0" collapsed="false">
      <c r="A765" s="5" t="s">
        <v>2177</v>
      </c>
      <c r="B765" s="5" t="s">
        <v>2178</v>
      </c>
      <c r="C765" s="5" t="s">
        <v>2179</v>
      </c>
      <c r="D765" s="14" t="n">
        <v>50</v>
      </c>
      <c r="E765" s="15" t="n">
        <v>33.87</v>
      </c>
      <c r="F765" s="13" t="n">
        <v>25.4</v>
      </c>
      <c r="G765" s="13" t="n">
        <v>20.32</v>
      </c>
      <c r="H765" s="16" t="n">
        <v>20.32</v>
      </c>
      <c r="I765" s="16" t="n">
        <f aca="false">ROUND(H765*0.9,2)</f>
        <v>18.29</v>
      </c>
    </row>
    <row r="766" s="7" customFormat="true" ht="15" hidden="false" customHeight="true" outlineLevel="0" collapsed="false">
      <c r="A766" s="5" t="s">
        <v>2180</v>
      </c>
      <c r="B766" s="5" t="s">
        <v>2181</v>
      </c>
      <c r="C766" s="5" t="s">
        <v>2182</v>
      </c>
      <c r="D766" s="14" t="n">
        <v>50</v>
      </c>
      <c r="E766" s="15" t="n">
        <v>46.57</v>
      </c>
      <c r="F766" s="13" t="n">
        <v>34.93</v>
      </c>
      <c r="G766" s="13" t="n">
        <v>27.94</v>
      </c>
      <c r="H766" s="16" t="n">
        <v>27.94</v>
      </c>
      <c r="I766" s="16" t="n">
        <f aca="false">ROUND(H766*0.9,2)</f>
        <v>25.15</v>
      </c>
    </row>
    <row r="767" s="7" customFormat="true" ht="15" hidden="false" customHeight="true" outlineLevel="0" collapsed="false">
      <c r="A767" s="5" t="s">
        <v>2183</v>
      </c>
      <c r="B767" s="5" t="s">
        <v>2184</v>
      </c>
      <c r="C767" s="5" t="s">
        <v>2185</v>
      </c>
      <c r="D767" s="14" t="n">
        <v>50</v>
      </c>
      <c r="E767" s="15" t="n">
        <v>46.57</v>
      </c>
      <c r="F767" s="13" t="n">
        <v>34.93</v>
      </c>
      <c r="G767" s="13" t="n">
        <v>27.94</v>
      </c>
      <c r="H767" s="16" t="n">
        <v>27.94</v>
      </c>
      <c r="I767" s="16" t="n">
        <f aca="false">ROUND(H767*0.9,2)</f>
        <v>25.15</v>
      </c>
    </row>
    <row r="768" s="7" customFormat="true" ht="15" hidden="false" customHeight="true" outlineLevel="0" collapsed="false">
      <c r="A768" s="5" t="s">
        <v>2186</v>
      </c>
      <c r="B768" s="5" t="s">
        <v>2187</v>
      </c>
      <c r="C768" s="5" t="s">
        <v>2188</v>
      </c>
      <c r="D768" s="14" t="n">
        <v>50</v>
      </c>
      <c r="E768" s="15" t="n">
        <v>46.57</v>
      </c>
      <c r="F768" s="13" t="n">
        <v>34.93</v>
      </c>
      <c r="G768" s="13" t="n">
        <v>27.94</v>
      </c>
      <c r="H768" s="16" t="n">
        <v>27.94</v>
      </c>
      <c r="I768" s="16" t="n">
        <f aca="false">ROUND(H768*0.9,2)</f>
        <v>25.15</v>
      </c>
    </row>
    <row r="769" s="7" customFormat="true" ht="15" hidden="false" customHeight="true" outlineLevel="0" collapsed="false">
      <c r="A769" s="5" t="s">
        <v>2189</v>
      </c>
      <c r="B769" s="5" t="s">
        <v>2190</v>
      </c>
      <c r="C769" s="5" t="s">
        <v>2191</v>
      </c>
      <c r="D769" s="14" t="n">
        <v>50</v>
      </c>
      <c r="E769" s="15" t="n">
        <v>47.87</v>
      </c>
      <c r="F769" s="13" t="n">
        <v>35.9</v>
      </c>
      <c r="G769" s="13" t="n">
        <v>28.72</v>
      </c>
      <c r="H769" s="16" t="n">
        <v>28.72</v>
      </c>
      <c r="I769" s="16" t="n">
        <f aca="false">ROUND(H769*0.9,2)</f>
        <v>25.85</v>
      </c>
    </row>
    <row r="770" s="7" customFormat="true" ht="15" hidden="false" customHeight="true" outlineLevel="0" collapsed="false">
      <c r="A770" s="5" t="s">
        <v>2192</v>
      </c>
      <c r="B770" s="7" t="s">
        <v>2193</v>
      </c>
      <c r="C770" s="7" t="s">
        <v>2194</v>
      </c>
      <c r="D770" s="14" t="n">
        <v>50</v>
      </c>
      <c r="E770" s="15" t="n">
        <v>47.87</v>
      </c>
      <c r="F770" s="13" t="n">
        <v>35.9</v>
      </c>
      <c r="G770" s="13" t="n">
        <v>28.72</v>
      </c>
      <c r="H770" s="16" t="n">
        <v>28.72</v>
      </c>
      <c r="I770" s="16" t="n">
        <f aca="false">ROUND(H770*0.9,2)</f>
        <v>25.85</v>
      </c>
    </row>
    <row r="771" s="7" customFormat="true" ht="15" hidden="false" customHeight="true" outlineLevel="0" collapsed="false">
      <c r="A771" s="5" t="s">
        <v>2195</v>
      </c>
      <c r="B771" s="5" t="s">
        <v>2196</v>
      </c>
      <c r="C771" s="5" t="s">
        <v>2197</v>
      </c>
      <c r="D771" s="14" t="n">
        <v>50</v>
      </c>
      <c r="E771" s="15" t="n">
        <v>72.73</v>
      </c>
      <c r="F771" s="13" t="n">
        <v>54.55</v>
      </c>
      <c r="G771" s="13" t="n">
        <v>43.64</v>
      </c>
      <c r="H771" s="16" t="n">
        <v>43.64</v>
      </c>
      <c r="I771" s="16" t="n">
        <f aca="false">ROUND(H771*0.9,2)</f>
        <v>39.28</v>
      </c>
    </row>
    <row r="772" s="7" customFormat="true" ht="15" hidden="false" customHeight="true" outlineLevel="0" collapsed="false">
      <c r="A772" s="5" t="s">
        <v>2198</v>
      </c>
      <c r="B772" s="5" t="s">
        <v>2199</v>
      </c>
      <c r="C772" s="5" t="s">
        <v>2200</v>
      </c>
      <c r="D772" s="14" t="n">
        <v>50</v>
      </c>
      <c r="E772" s="15" t="n">
        <v>47.87</v>
      </c>
      <c r="F772" s="13" t="n">
        <v>35.9</v>
      </c>
      <c r="G772" s="13" t="n">
        <v>28.72</v>
      </c>
      <c r="H772" s="16" t="n">
        <v>28.72</v>
      </c>
      <c r="I772" s="16" t="n">
        <f aca="false">ROUND(H772*0.9,2)</f>
        <v>25.85</v>
      </c>
    </row>
    <row r="773" s="7" customFormat="true" ht="15" hidden="false" customHeight="true" outlineLevel="0" collapsed="false">
      <c r="A773" s="5" t="s">
        <v>2201</v>
      </c>
      <c r="B773" s="5" t="s">
        <v>2202</v>
      </c>
      <c r="C773" s="5" t="s">
        <v>2203</v>
      </c>
      <c r="D773" s="14" t="n">
        <v>50</v>
      </c>
      <c r="E773" s="15" t="n">
        <v>67.92</v>
      </c>
      <c r="F773" s="13" t="n">
        <v>50.94</v>
      </c>
      <c r="G773" s="13" t="n">
        <v>40.75</v>
      </c>
      <c r="H773" s="16" t="n">
        <v>40.75</v>
      </c>
      <c r="I773" s="16" t="n">
        <f aca="false">ROUND(H773*0.9,2)</f>
        <v>36.68</v>
      </c>
    </row>
    <row r="774" s="7" customFormat="true" ht="15" hidden="false" customHeight="true" outlineLevel="0" collapsed="false">
      <c r="A774" s="5" t="s">
        <v>2204</v>
      </c>
      <c r="B774" s="5" t="s">
        <v>2205</v>
      </c>
      <c r="C774" s="5" t="s">
        <v>2206</v>
      </c>
      <c r="D774" s="14" t="n">
        <v>50</v>
      </c>
      <c r="E774" s="15" t="n">
        <v>47.87</v>
      </c>
      <c r="F774" s="13" t="n">
        <v>35.9</v>
      </c>
      <c r="G774" s="13" t="n">
        <v>28.72</v>
      </c>
      <c r="H774" s="16" t="n">
        <v>28.72</v>
      </c>
      <c r="I774" s="16" t="n">
        <f aca="false">ROUND(H774*0.9,2)</f>
        <v>25.85</v>
      </c>
    </row>
    <row r="775" s="7" customFormat="true" ht="15" hidden="false" customHeight="true" outlineLevel="0" collapsed="false">
      <c r="A775" s="5" t="s">
        <v>2207</v>
      </c>
      <c r="B775" s="5" t="s">
        <v>2208</v>
      </c>
      <c r="C775" s="5" t="s">
        <v>2209</v>
      </c>
      <c r="D775" s="14" t="n">
        <v>50</v>
      </c>
      <c r="E775" s="15" t="n">
        <v>62.95</v>
      </c>
      <c r="F775" s="13" t="n">
        <v>47.21</v>
      </c>
      <c r="G775" s="13" t="n">
        <v>37.77</v>
      </c>
      <c r="H775" s="16" t="n">
        <v>37.77</v>
      </c>
      <c r="I775" s="16" t="n">
        <f aca="false">ROUND(H775*0.9,2)</f>
        <v>33.99</v>
      </c>
    </row>
    <row r="776" s="7" customFormat="true" ht="15" hidden="false" customHeight="true" outlineLevel="0" collapsed="false">
      <c r="A776" s="5" t="s">
        <v>2210</v>
      </c>
      <c r="B776" s="5" t="s">
        <v>2211</v>
      </c>
      <c r="C776" s="5" t="s">
        <v>2212</v>
      </c>
      <c r="D776" s="14" t="n">
        <v>50</v>
      </c>
      <c r="E776" s="15" t="n">
        <v>47.87</v>
      </c>
      <c r="F776" s="13" t="n">
        <v>35.9</v>
      </c>
      <c r="G776" s="13" t="n">
        <v>28.72</v>
      </c>
      <c r="H776" s="16" t="n">
        <v>28.72</v>
      </c>
      <c r="I776" s="16" t="n">
        <f aca="false">ROUND(H776*0.9,2)</f>
        <v>25.85</v>
      </c>
    </row>
    <row r="777" s="7" customFormat="true" ht="15" hidden="false" customHeight="true" outlineLevel="0" collapsed="false">
      <c r="A777" s="5" t="s">
        <v>2213</v>
      </c>
      <c r="B777" s="5" t="s">
        <v>2214</v>
      </c>
      <c r="C777" s="5" t="s">
        <v>2215</v>
      </c>
      <c r="D777" s="14" t="n">
        <v>50</v>
      </c>
      <c r="E777" s="15" t="n">
        <v>47.87</v>
      </c>
      <c r="F777" s="13" t="n">
        <v>35.9</v>
      </c>
      <c r="G777" s="13" t="n">
        <v>28.72</v>
      </c>
      <c r="H777" s="16" t="n">
        <v>28.72</v>
      </c>
      <c r="I777" s="16" t="n">
        <f aca="false">ROUND(H777*0.9,2)</f>
        <v>25.85</v>
      </c>
    </row>
    <row r="778" s="7" customFormat="true" ht="15" hidden="false" customHeight="true" outlineLevel="0" collapsed="false">
      <c r="A778" s="5" t="s">
        <v>2216</v>
      </c>
      <c r="B778" s="5" t="s">
        <v>2217</v>
      </c>
      <c r="C778" s="5" t="s">
        <v>2218</v>
      </c>
      <c r="D778" s="14" t="n">
        <v>50</v>
      </c>
      <c r="E778" s="15" t="n">
        <v>47.87</v>
      </c>
      <c r="F778" s="13" t="n">
        <v>35.9</v>
      </c>
      <c r="G778" s="13" t="n">
        <v>28.72</v>
      </c>
      <c r="H778" s="16" t="n">
        <v>28.72</v>
      </c>
      <c r="I778" s="16" t="n">
        <f aca="false">ROUND(H778*0.9,2)</f>
        <v>25.85</v>
      </c>
    </row>
    <row r="779" s="7" customFormat="true" ht="15" hidden="false" customHeight="true" outlineLevel="0" collapsed="false">
      <c r="A779" s="5" t="s">
        <v>2219</v>
      </c>
      <c r="B779" s="5" t="s">
        <v>2220</v>
      </c>
      <c r="C779" s="5" t="s">
        <v>2221</v>
      </c>
      <c r="D779" s="14" t="n">
        <v>50</v>
      </c>
      <c r="E779" s="15" t="n">
        <v>47.87</v>
      </c>
      <c r="F779" s="13" t="n">
        <v>35.9</v>
      </c>
      <c r="G779" s="13" t="n">
        <v>28.72</v>
      </c>
      <c r="H779" s="16" t="n">
        <v>28.72</v>
      </c>
      <c r="I779" s="16" t="n">
        <f aca="false">ROUND(H779*0.9,2)</f>
        <v>25.85</v>
      </c>
    </row>
    <row r="780" s="7" customFormat="true" ht="15" hidden="false" customHeight="true" outlineLevel="0" collapsed="false">
      <c r="A780" s="5" t="s">
        <v>2222</v>
      </c>
      <c r="B780" s="5" t="s">
        <v>2223</v>
      </c>
      <c r="C780" s="5" t="s">
        <v>2224</v>
      </c>
      <c r="D780" s="14" t="n">
        <v>50</v>
      </c>
      <c r="E780" s="15" t="n">
        <v>47.87</v>
      </c>
      <c r="F780" s="13" t="n">
        <v>35.9</v>
      </c>
      <c r="G780" s="13" t="n">
        <v>28.72</v>
      </c>
      <c r="H780" s="16" t="n">
        <v>28.72</v>
      </c>
      <c r="I780" s="16" t="n">
        <f aca="false">ROUND(H780*0.9,2)</f>
        <v>25.85</v>
      </c>
    </row>
    <row r="781" s="7" customFormat="true" ht="15" hidden="false" customHeight="true" outlineLevel="0" collapsed="false">
      <c r="A781" s="5" t="s">
        <v>2225</v>
      </c>
      <c r="B781" s="5" t="s">
        <v>2226</v>
      </c>
      <c r="C781" s="5" t="s">
        <v>2227</v>
      </c>
      <c r="D781" s="14" t="n">
        <v>50</v>
      </c>
      <c r="E781" s="15" t="n">
        <v>46.57</v>
      </c>
      <c r="F781" s="13" t="n">
        <v>34.93</v>
      </c>
      <c r="G781" s="13" t="n">
        <v>27.94</v>
      </c>
      <c r="H781" s="16" t="n">
        <v>27.94</v>
      </c>
      <c r="I781" s="16" t="n">
        <f aca="false">ROUND(H781*0.9,2)</f>
        <v>25.15</v>
      </c>
    </row>
    <row r="782" s="7" customFormat="true" ht="15" hidden="false" customHeight="true" outlineLevel="0" collapsed="false">
      <c r="A782" s="5" t="s">
        <v>2228</v>
      </c>
      <c r="B782" s="5" t="s">
        <v>2229</v>
      </c>
      <c r="C782" s="5" t="s">
        <v>2230</v>
      </c>
      <c r="D782" s="14" t="n">
        <v>50</v>
      </c>
      <c r="E782" s="15" t="n">
        <v>47.87</v>
      </c>
      <c r="F782" s="13" t="n">
        <v>35.9</v>
      </c>
      <c r="G782" s="13" t="n">
        <v>28.72</v>
      </c>
      <c r="H782" s="16" t="n">
        <v>28.72</v>
      </c>
      <c r="I782" s="16" t="n">
        <f aca="false">ROUND(H782*0.9,2)</f>
        <v>25.85</v>
      </c>
    </row>
    <row r="783" s="7" customFormat="true" ht="15" hidden="false" customHeight="true" outlineLevel="0" collapsed="false">
      <c r="A783" s="5" t="s">
        <v>2231</v>
      </c>
      <c r="B783" s="5" t="s">
        <v>2232</v>
      </c>
      <c r="C783" s="5" t="s">
        <v>2233</v>
      </c>
      <c r="D783" s="14" t="n">
        <v>50</v>
      </c>
      <c r="E783" s="15" t="n">
        <v>62.95</v>
      </c>
      <c r="F783" s="13" t="n">
        <v>47.21</v>
      </c>
      <c r="G783" s="13" t="n">
        <v>37.77</v>
      </c>
      <c r="H783" s="16" t="n">
        <v>37.77</v>
      </c>
      <c r="I783" s="16" t="n">
        <f aca="false">ROUND(H783*0.9,2)</f>
        <v>33.99</v>
      </c>
    </row>
    <row r="784" s="7" customFormat="true" ht="15" hidden="false" customHeight="true" outlineLevel="0" collapsed="false">
      <c r="A784" s="5" t="s">
        <v>2234</v>
      </c>
      <c r="B784" s="5" t="s">
        <v>2235</v>
      </c>
      <c r="C784" s="5" t="s">
        <v>2236</v>
      </c>
      <c r="D784" s="14" t="n">
        <v>50</v>
      </c>
      <c r="E784" s="15" t="n">
        <v>62.95</v>
      </c>
      <c r="F784" s="13" t="n">
        <v>47.21</v>
      </c>
      <c r="G784" s="13" t="n">
        <v>37.77</v>
      </c>
      <c r="H784" s="16" t="n">
        <v>37.77</v>
      </c>
      <c r="I784" s="16" t="n">
        <f aca="false">ROUND(H784*0.9,2)</f>
        <v>33.99</v>
      </c>
    </row>
    <row r="785" s="7" customFormat="true" ht="15" hidden="false" customHeight="true" outlineLevel="0" collapsed="false">
      <c r="A785" s="5" t="s">
        <v>2237</v>
      </c>
      <c r="B785" s="5" t="s">
        <v>2238</v>
      </c>
      <c r="C785" s="5" t="s">
        <v>2239</v>
      </c>
      <c r="D785" s="14" t="n">
        <v>50</v>
      </c>
      <c r="E785" s="15" t="n">
        <v>67.92</v>
      </c>
      <c r="F785" s="13" t="n">
        <v>50.94</v>
      </c>
      <c r="G785" s="13" t="n">
        <v>40.75</v>
      </c>
      <c r="H785" s="16" t="n">
        <v>40.75</v>
      </c>
      <c r="I785" s="16" t="n">
        <f aca="false">ROUND(H785*0.9,2)</f>
        <v>36.68</v>
      </c>
    </row>
    <row r="786" s="7" customFormat="true" ht="15" hidden="false" customHeight="true" outlineLevel="0" collapsed="false">
      <c r="A786" s="5" t="s">
        <v>2240</v>
      </c>
      <c r="B786" s="5" t="s">
        <v>2241</v>
      </c>
      <c r="C786" s="5" t="s">
        <v>2242</v>
      </c>
      <c r="D786" s="14" t="n">
        <v>50</v>
      </c>
      <c r="E786" s="15" t="n">
        <v>72.73</v>
      </c>
      <c r="F786" s="13" t="n">
        <v>54.55</v>
      </c>
      <c r="G786" s="13" t="n">
        <v>43.64</v>
      </c>
      <c r="H786" s="16" t="n">
        <v>43.64</v>
      </c>
      <c r="I786" s="16" t="n">
        <f aca="false">ROUND(H786*0.9,2)</f>
        <v>39.28</v>
      </c>
    </row>
    <row r="787" s="7" customFormat="true" ht="15" hidden="false" customHeight="true" outlineLevel="0" collapsed="false">
      <c r="A787" s="5" t="s">
        <v>2243</v>
      </c>
      <c r="B787" s="5" t="s">
        <v>2244</v>
      </c>
      <c r="C787" s="5" t="s">
        <v>2245</v>
      </c>
      <c r="D787" s="14" t="n">
        <v>50</v>
      </c>
      <c r="E787" s="15" t="n">
        <v>46.57</v>
      </c>
      <c r="F787" s="13" t="n">
        <v>34.93</v>
      </c>
      <c r="G787" s="13" t="n">
        <v>27.94</v>
      </c>
      <c r="H787" s="16" t="n">
        <v>27.94</v>
      </c>
      <c r="I787" s="16" t="n">
        <f aca="false">ROUND(H787*0.9,2)</f>
        <v>25.15</v>
      </c>
    </row>
    <row r="788" s="7" customFormat="true" ht="15" hidden="false" customHeight="true" outlineLevel="0" collapsed="false">
      <c r="A788" s="5" t="s">
        <v>2246</v>
      </c>
      <c r="B788" s="5" t="s">
        <v>2247</v>
      </c>
      <c r="C788" s="5" t="s">
        <v>2248</v>
      </c>
      <c r="D788" s="14" t="n">
        <v>50</v>
      </c>
      <c r="E788" s="15" t="n">
        <v>46.57</v>
      </c>
      <c r="F788" s="13" t="n">
        <v>34.93</v>
      </c>
      <c r="G788" s="13" t="n">
        <v>27.94</v>
      </c>
      <c r="H788" s="16" t="n">
        <v>27.94</v>
      </c>
      <c r="I788" s="16" t="n">
        <f aca="false">ROUND(H788*0.9,2)</f>
        <v>25.15</v>
      </c>
    </row>
    <row r="789" s="7" customFormat="true" ht="15" hidden="false" customHeight="true" outlineLevel="0" collapsed="false">
      <c r="A789" s="5" t="s">
        <v>2249</v>
      </c>
      <c r="B789" s="5" t="s">
        <v>2250</v>
      </c>
      <c r="C789" s="5" t="s">
        <v>2251</v>
      </c>
      <c r="D789" s="14" t="n">
        <v>50</v>
      </c>
      <c r="E789" s="15" t="n">
        <v>48.6</v>
      </c>
      <c r="F789" s="13" t="n">
        <v>36.45</v>
      </c>
      <c r="G789" s="13" t="n">
        <v>29.16</v>
      </c>
      <c r="H789" s="16" t="n">
        <v>29.16</v>
      </c>
      <c r="I789" s="16" t="n">
        <f aca="false">ROUND(H789*0.9,2)</f>
        <v>26.24</v>
      </c>
    </row>
    <row r="790" s="7" customFormat="true" ht="15" hidden="false" customHeight="true" outlineLevel="0" collapsed="false">
      <c r="A790" s="5" t="s">
        <v>2252</v>
      </c>
      <c r="B790" s="7" t="s">
        <v>2253</v>
      </c>
      <c r="C790" s="7" t="s">
        <v>2254</v>
      </c>
      <c r="D790" s="14" t="n">
        <v>50</v>
      </c>
      <c r="E790" s="15" t="n">
        <v>48.6</v>
      </c>
      <c r="F790" s="13" t="n">
        <v>36.45</v>
      </c>
      <c r="G790" s="13" t="n">
        <v>29.16</v>
      </c>
      <c r="H790" s="16" t="n">
        <v>29.16</v>
      </c>
      <c r="I790" s="16" t="n">
        <f aca="false">ROUND(H790*0.9,2)</f>
        <v>26.24</v>
      </c>
    </row>
    <row r="791" s="7" customFormat="true" ht="15" hidden="false" customHeight="true" outlineLevel="0" collapsed="false">
      <c r="A791" s="5" t="s">
        <v>2255</v>
      </c>
      <c r="B791" s="5" t="s">
        <v>2256</v>
      </c>
      <c r="C791" s="5" t="s">
        <v>2257</v>
      </c>
      <c r="D791" s="14" t="n">
        <v>50</v>
      </c>
      <c r="E791" s="15" t="n">
        <v>48.6</v>
      </c>
      <c r="F791" s="13" t="n">
        <v>36.45</v>
      </c>
      <c r="G791" s="13" t="n">
        <v>29.16</v>
      </c>
      <c r="H791" s="16" t="n">
        <v>29.16</v>
      </c>
      <c r="I791" s="16" t="n">
        <f aca="false">ROUND(H791*0.9,2)</f>
        <v>26.24</v>
      </c>
    </row>
    <row r="792" s="7" customFormat="true" ht="15" hidden="false" customHeight="true" outlineLevel="0" collapsed="false">
      <c r="A792" s="5" t="s">
        <v>2258</v>
      </c>
      <c r="B792" s="5" t="s">
        <v>2259</v>
      </c>
      <c r="C792" s="5" t="s">
        <v>2260</v>
      </c>
      <c r="D792" s="14" t="n">
        <v>50</v>
      </c>
      <c r="E792" s="15" t="n">
        <v>48.6</v>
      </c>
      <c r="F792" s="13" t="n">
        <v>36.45</v>
      </c>
      <c r="G792" s="13" t="n">
        <v>29.16</v>
      </c>
      <c r="H792" s="16" t="n">
        <v>29.16</v>
      </c>
      <c r="I792" s="16" t="n">
        <f aca="false">ROUND(H792*0.9,2)</f>
        <v>26.24</v>
      </c>
    </row>
    <row r="793" s="7" customFormat="true" ht="15" hidden="false" customHeight="true" outlineLevel="0" collapsed="false">
      <c r="A793" s="5" t="s">
        <v>2261</v>
      </c>
      <c r="B793" s="5" t="s">
        <v>2262</v>
      </c>
      <c r="C793" s="5" t="s">
        <v>2263</v>
      </c>
      <c r="D793" s="14" t="n">
        <v>50</v>
      </c>
      <c r="E793" s="15" t="n">
        <v>63.92</v>
      </c>
      <c r="F793" s="13" t="n">
        <v>47.94</v>
      </c>
      <c r="G793" s="13" t="n">
        <v>38.35</v>
      </c>
      <c r="H793" s="16" t="n">
        <v>38.35</v>
      </c>
      <c r="I793" s="16" t="n">
        <f aca="false">ROUND(H793*0.9,2)</f>
        <v>34.52</v>
      </c>
    </row>
    <row r="794" s="7" customFormat="true" ht="15" hidden="false" customHeight="true" outlineLevel="0" collapsed="false">
      <c r="A794" s="5" t="s">
        <v>2264</v>
      </c>
      <c r="B794" s="5" t="s">
        <v>2265</v>
      </c>
      <c r="C794" s="5" t="s">
        <v>2266</v>
      </c>
      <c r="D794" s="14" t="n">
        <v>20</v>
      </c>
      <c r="E794" s="15" t="n">
        <v>61.15</v>
      </c>
      <c r="F794" s="13" t="n">
        <v>45.86</v>
      </c>
      <c r="G794" s="13" t="n">
        <v>36.69</v>
      </c>
      <c r="H794" s="16" t="n">
        <v>36.69</v>
      </c>
      <c r="I794" s="16" t="n">
        <f aca="false">ROUND(H794*0.9,2)</f>
        <v>33.02</v>
      </c>
    </row>
    <row r="795" s="7" customFormat="true" ht="15" hidden="false" customHeight="true" outlineLevel="0" collapsed="false">
      <c r="A795" s="5" t="s">
        <v>2267</v>
      </c>
      <c r="B795" s="5" t="s">
        <v>2268</v>
      </c>
      <c r="C795" s="5" t="s">
        <v>2269</v>
      </c>
      <c r="D795" s="14" t="n">
        <v>50</v>
      </c>
      <c r="E795" s="15" t="n">
        <v>48.6</v>
      </c>
      <c r="F795" s="13" t="n">
        <v>36.45</v>
      </c>
      <c r="G795" s="13" t="n">
        <v>29.16</v>
      </c>
      <c r="H795" s="16" t="n">
        <v>29.16</v>
      </c>
      <c r="I795" s="16" t="n">
        <f aca="false">ROUND(H795*0.9,2)</f>
        <v>26.24</v>
      </c>
    </row>
    <row r="796" s="7" customFormat="true" ht="15" hidden="false" customHeight="true" outlineLevel="0" collapsed="false">
      <c r="A796" s="5" t="s">
        <v>2270</v>
      </c>
      <c r="B796" s="5" t="s">
        <v>2271</v>
      </c>
      <c r="C796" s="5" t="s">
        <v>2272</v>
      </c>
      <c r="D796" s="14" t="n">
        <v>50</v>
      </c>
      <c r="E796" s="15" t="n">
        <v>61.15</v>
      </c>
      <c r="F796" s="13" t="n">
        <v>45.86</v>
      </c>
      <c r="G796" s="13" t="n">
        <v>36.69</v>
      </c>
      <c r="H796" s="16" t="n">
        <v>36.69</v>
      </c>
      <c r="I796" s="16" t="n">
        <f aca="false">ROUND(H796*0.9,2)</f>
        <v>33.02</v>
      </c>
    </row>
    <row r="797" s="7" customFormat="true" ht="15" hidden="false" customHeight="true" outlineLevel="0" collapsed="false">
      <c r="A797" s="5" t="s">
        <v>2273</v>
      </c>
      <c r="B797" s="5" t="s">
        <v>2274</v>
      </c>
      <c r="C797" s="5" t="s">
        <v>2275</v>
      </c>
      <c r="D797" s="14" t="n">
        <v>50</v>
      </c>
      <c r="E797" s="15" t="n">
        <v>63.92</v>
      </c>
      <c r="F797" s="13" t="n">
        <v>47.94</v>
      </c>
      <c r="G797" s="13" t="n">
        <v>38.35</v>
      </c>
      <c r="H797" s="16" t="n">
        <v>38.35</v>
      </c>
      <c r="I797" s="16" t="n">
        <f aca="false">ROUND(H797*0.9,2)</f>
        <v>34.52</v>
      </c>
    </row>
    <row r="798" s="7" customFormat="true" ht="15" hidden="false" customHeight="true" outlineLevel="0" collapsed="false">
      <c r="A798" s="5" t="s">
        <v>2276</v>
      </c>
      <c r="B798" s="5" t="s">
        <v>2277</v>
      </c>
      <c r="C798" s="5" t="s">
        <v>2278</v>
      </c>
      <c r="D798" s="14" t="n">
        <v>50</v>
      </c>
      <c r="E798" s="15" t="n">
        <v>68.95</v>
      </c>
      <c r="F798" s="13" t="n">
        <v>51.71</v>
      </c>
      <c r="G798" s="13" t="n">
        <v>41.37</v>
      </c>
      <c r="H798" s="16" t="n">
        <v>41.37</v>
      </c>
      <c r="I798" s="16" t="n">
        <f aca="false">ROUND(H798*0.9,2)</f>
        <v>37.23</v>
      </c>
    </row>
    <row r="799" s="7" customFormat="true" ht="15" hidden="false" customHeight="true" outlineLevel="0" collapsed="false">
      <c r="A799" s="5" t="s">
        <v>2279</v>
      </c>
      <c r="B799" s="5" t="s">
        <v>2280</v>
      </c>
      <c r="C799" s="5" t="s">
        <v>2281</v>
      </c>
      <c r="D799" s="14" t="n">
        <v>50</v>
      </c>
      <c r="E799" s="15" t="n">
        <v>48.6</v>
      </c>
      <c r="F799" s="13" t="n">
        <v>36.45</v>
      </c>
      <c r="G799" s="13" t="n">
        <v>29.16</v>
      </c>
      <c r="H799" s="16" t="n">
        <v>29.16</v>
      </c>
      <c r="I799" s="16" t="n">
        <f aca="false">ROUND(H799*0.9,2)</f>
        <v>26.24</v>
      </c>
    </row>
    <row r="800" s="7" customFormat="true" ht="15" hidden="false" customHeight="true" outlineLevel="0" collapsed="false">
      <c r="A800" s="5" t="s">
        <v>2282</v>
      </c>
      <c r="B800" s="5" t="s">
        <v>2283</v>
      </c>
      <c r="C800" s="5" t="s">
        <v>2284</v>
      </c>
      <c r="D800" s="14" t="n">
        <v>20</v>
      </c>
      <c r="E800" s="15" t="n">
        <v>37.92</v>
      </c>
      <c r="F800" s="13" t="n">
        <v>28.44</v>
      </c>
      <c r="G800" s="13" t="n">
        <v>22.75</v>
      </c>
      <c r="H800" s="16" t="n">
        <v>22.75</v>
      </c>
      <c r="I800" s="16" t="n">
        <f aca="false">ROUND(H800*0.9,2)</f>
        <v>20.48</v>
      </c>
    </row>
    <row r="801" s="7" customFormat="true" ht="15" hidden="false" customHeight="true" outlineLevel="0" collapsed="false">
      <c r="A801" s="5" t="s">
        <v>2285</v>
      </c>
      <c r="B801" s="5" t="s">
        <v>2286</v>
      </c>
      <c r="C801" s="5" t="s">
        <v>2287</v>
      </c>
      <c r="D801" s="14" t="n">
        <v>50</v>
      </c>
      <c r="E801" s="15" t="n">
        <v>70.19</v>
      </c>
      <c r="F801" s="13" t="n">
        <v>52.64</v>
      </c>
      <c r="G801" s="13" t="n">
        <v>42.11</v>
      </c>
      <c r="H801" s="16" t="n">
        <v>42.11</v>
      </c>
      <c r="I801" s="16" t="n">
        <f aca="false">ROUND(H801*0.9,2)</f>
        <v>37.9</v>
      </c>
    </row>
    <row r="802" s="7" customFormat="true" ht="15" hidden="false" customHeight="true" outlineLevel="0" collapsed="false">
      <c r="A802" s="5" t="s">
        <v>2288</v>
      </c>
      <c r="B802" s="5" t="s">
        <v>2289</v>
      </c>
      <c r="C802" s="5" t="s">
        <v>2290</v>
      </c>
      <c r="D802" s="14" t="n">
        <v>20</v>
      </c>
      <c r="E802" s="15" t="n">
        <v>52.47</v>
      </c>
      <c r="F802" s="13" t="n">
        <v>39.35</v>
      </c>
      <c r="G802" s="13" t="n">
        <v>31.48</v>
      </c>
      <c r="H802" s="16" t="n">
        <v>31.48</v>
      </c>
      <c r="I802" s="16" t="n">
        <f aca="false">ROUND(H802*0.9,2)</f>
        <v>28.33</v>
      </c>
    </row>
    <row r="803" s="7" customFormat="true" ht="15" hidden="false" customHeight="true" outlineLevel="0" collapsed="false">
      <c r="A803" s="5" t="s">
        <v>2291</v>
      </c>
      <c r="B803" s="5" t="s">
        <v>2292</v>
      </c>
      <c r="C803" s="5" t="s">
        <v>2293</v>
      </c>
      <c r="D803" s="14" t="n">
        <v>50</v>
      </c>
      <c r="E803" s="15" t="n">
        <v>67.72</v>
      </c>
      <c r="F803" s="13" t="n">
        <v>50.79</v>
      </c>
      <c r="G803" s="13" t="n">
        <v>40.63</v>
      </c>
      <c r="H803" s="16" t="n">
        <v>40.63</v>
      </c>
      <c r="I803" s="16" t="n">
        <f aca="false">ROUND(H803*0.9,2)</f>
        <v>36.57</v>
      </c>
    </row>
    <row r="804" s="7" customFormat="true" ht="15" hidden="false" customHeight="true" outlineLevel="0" collapsed="false">
      <c r="A804" s="5" t="s">
        <v>2294</v>
      </c>
      <c r="B804" s="7" t="s">
        <v>2295</v>
      </c>
      <c r="C804" s="7" t="s">
        <v>2296</v>
      </c>
      <c r="D804" s="14" t="n">
        <v>50</v>
      </c>
      <c r="E804" s="15" t="n">
        <v>72.55</v>
      </c>
      <c r="F804" s="13" t="n">
        <v>54.41</v>
      </c>
      <c r="G804" s="13" t="n">
        <v>43.53</v>
      </c>
      <c r="H804" s="16" t="n">
        <v>43.53</v>
      </c>
      <c r="I804" s="16" t="n">
        <f aca="false">ROUND(H804*0.9,2)</f>
        <v>39.18</v>
      </c>
    </row>
    <row r="805" s="7" customFormat="true" ht="15" hidden="false" customHeight="true" outlineLevel="0" collapsed="false">
      <c r="A805" s="5" t="s">
        <v>2297</v>
      </c>
      <c r="B805" s="5" t="s">
        <v>2298</v>
      </c>
      <c r="C805" s="5" t="s">
        <v>2299</v>
      </c>
      <c r="D805" s="14" t="n">
        <v>20</v>
      </c>
      <c r="E805" s="15" t="n">
        <v>52.47</v>
      </c>
      <c r="F805" s="13" t="n">
        <v>39.35</v>
      </c>
      <c r="G805" s="13" t="n">
        <v>31.48</v>
      </c>
      <c r="H805" s="16" t="n">
        <v>31.48</v>
      </c>
      <c r="I805" s="16" t="n">
        <f aca="false">ROUND(H805*0.9,2)</f>
        <v>28.33</v>
      </c>
    </row>
    <row r="806" s="7" customFormat="true" ht="15" hidden="false" customHeight="true" outlineLevel="0" collapsed="false">
      <c r="A806" s="5" t="s">
        <v>2300</v>
      </c>
      <c r="B806" s="5" t="s">
        <v>2301</v>
      </c>
      <c r="C806" s="5" t="s">
        <v>2302</v>
      </c>
      <c r="D806" s="14" t="n">
        <v>50</v>
      </c>
      <c r="E806" s="15" t="n">
        <v>65.71</v>
      </c>
      <c r="F806" s="13" t="n">
        <v>49.28</v>
      </c>
      <c r="G806" s="13" t="n">
        <v>39.42</v>
      </c>
      <c r="H806" s="16" t="n">
        <v>39.42</v>
      </c>
      <c r="I806" s="16" t="n">
        <f aca="false">ROUND(H806*0.9,2)</f>
        <v>35.48</v>
      </c>
    </row>
    <row r="807" s="7" customFormat="true" ht="15" hidden="false" customHeight="true" outlineLevel="0" collapsed="false">
      <c r="A807" s="5" t="s">
        <v>2303</v>
      </c>
      <c r="B807" s="5" t="s">
        <v>2304</v>
      </c>
      <c r="C807" s="5" t="s">
        <v>2305</v>
      </c>
      <c r="D807" s="14" t="n">
        <v>50</v>
      </c>
      <c r="E807" s="15" t="n">
        <v>60.64</v>
      </c>
      <c r="F807" s="13" t="n">
        <v>45.48</v>
      </c>
      <c r="G807" s="13" t="n">
        <v>36.38</v>
      </c>
      <c r="H807" s="16" t="n">
        <v>36.38</v>
      </c>
      <c r="I807" s="16" t="n">
        <f aca="false">ROUND(H807*0.9,2)</f>
        <v>32.74</v>
      </c>
    </row>
    <row r="808" s="7" customFormat="true" ht="15" hidden="false" customHeight="true" outlineLevel="0" collapsed="false">
      <c r="A808" s="5" t="s">
        <v>2306</v>
      </c>
      <c r="B808" s="5" t="s">
        <v>2307</v>
      </c>
      <c r="C808" s="5" t="s">
        <v>2308</v>
      </c>
      <c r="D808" s="14" t="n">
        <v>50</v>
      </c>
      <c r="E808" s="15" t="n">
        <v>58.73</v>
      </c>
      <c r="F808" s="13" t="n">
        <v>44.05</v>
      </c>
      <c r="G808" s="13" t="n">
        <v>35.24</v>
      </c>
      <c r="H808" s="16" t="n">
        <v>35.24</v>
      </c>
      <c r="I808" s="16" t="n">
        <f aca="false">ROUND(H808*0.9,2)</f>
        <v>31.72</v>
      </c>
    </row>
    <row r="809" s="7" customFormat="true" ht="15" hidden="false" customHeight="true" outlineLevel="0" collapsed="false">
      <c r="A809" s="5" t="s">
        <v>2309</v>
      </c>
      <c r="B809" s="5" t="s">
        <v>2310</v>
      </c>
      <c r="C809" s="5" t="s">
        <v>2311</v>
      </c>
      <c r="D809" s="14" t="n">
        <v>50</v>
      </c>
      <c r="E809" s="15" t="n">
        <v>63.92</v>
      </c>
      <c r="F809" s="13" t="n">
        <v>47.94</v>
      </c>
      <c r="G809" s="13" t="n">
        <v>38.35</v>
      </c>
      <c r="H809" s="16" t="n">
        <v>38.35</v>
      </c>
      <c r="I809" s="16" t="n">
        <f aca="false">ROUND(H809*0.9,2)</f>
        <v>34.52</v>
      </c>
    </row>
    <row r="810" s="7" customFormat="true" ht="15" hidden="false" customHeight="true" outlineLevel="0" collapsed="false">
      <c r="A810" s="5" t="s">
        <v>2312</v>
      </c>
      <c r="B810" s="7" t="s">
        <v>2313</v>
      </c>
      <c r="C810" s="7" t="s">
        <v>2314</v>
      </c>
      <c r="D810" s="14" t="n">
        <v>50</v>
      </c>
      <c r="E810" s="15" t="n">
        <v>63.92</v>
      </c>
      <c r="F810" s="13" t="n">
        <v>47.94</v>
      </c>
      <c r="G810" s="13" t="n">
        <v>38.35</v>
      </c>
      <c r="H810" s="16" t="n">
        <v>38.35</v>
      </c>
      <c r="I810" s="16" t="n">
        <f aca="false">ROUND(H810*0.9,2)</f>
        <v>34.52</v>
      </c>
    </row>
    <row r="811" s="7" customFormat="true" ht="15" hidden="false" customHeight="true" outlineLevel="0" collapsed="false">
      <c r="A811" s="5" t="s">
        <v>2315</v>
      </c>
      <c r="B811" s="5" t="s">
        <v>2316</v>
      </c>
      <c r="C811" s="5" t="s">
        <v>2317</v>
      </c>
      <c r="D811" s="14" t="n">
        <v>20</v>
      </c>
      <c r="E811" s="15" t="n">
        <v>47.04</v>
      </c>
      <c r="F811" s="13" t="n">
        <v>35.28</v>
      </c>
      <c r="G811" s="13" t="n">
        <v>28.22</v>
      </c>
      <c r="H811" s="16" t="n">
        <v>28.22</v>
      </c>
      <c r="I811" s="16" t="n">
        <f aca="false">ROUND(H811*0.9,2)</f>
        <v>25.4</v>
      </c>
    </row>
    <row r="812" s="7" customFormat="true" ht="15" hidden="false" customHeight="true" outlineLevel="0" collapsed="false">
      <c r="A812" s="5" t="s">
        <v>2318</v>
      </c>
      <c r="B812" s="5" t="s">
        <v>2319</v>
      </c>
      <c r="C812" s="5" t="s">
        <v>2320</v>
      </c>
      <c r="D812" s="14" t="n">
        <v>20</v>
      </c>
      <c r="E812" s="15" t="n">
        <v>64.21</v>
      </c>
      <c r="F812" s="13" t="n">
        <v>48.16</v>
      </c>
      <c r="G812" s="13" t="n">
        <v>38.53</v>
      </c>
      <c r="H812" s="16" t="n">
        <v>38.53</v>
      </c>
      <c r="I812" s="16" t="n">
        <f aca="false">ROUND(H812*0.9,2)</f>
        <v>34.68</v>
      </c>
    </row>
    <row r="813" s="7" customFormat="true" ht="15" hidden="false" customHeight="true" outlineLevel="0" collapsed="false">
      <c r="A813" s="5" t="s">
        <v>2321</v>
      </c>
      <c r="B813" s="5" t="s">
        <v>2322</v>
      </c>
      <c r="C813" s="5" t="s">
        <v>2323</v>
      </c>
      <c r="D813" s="14" t="n">
        <v>20</v>
      </c>
      <c r="E813" s="15" t="n">
        <v>66.01</v>
      </c>
      <c r="F813" s="13" t="n">
        <v>49.51</v>
      </c>
      <c r="G813" s="13" t="n">
        <v>39.61</v>
      </c>
      <c r="H813" s="16" t="n">
        <v>39.61</v>
      </c>
      <c r="I813" s="16" t="n">
        <f aca="false">ROUND(H813*0.9,2)</f>
        <v>35.65</v>
      </c>
    </row>
    <row r="814" s="7" customFormat="true" ht="15" hidden="false" customHeight="true" outlineLevel="0" collapsed="false">
      <c r="A814" s="5" t="s">
        <v>2324</v>
      </c>
      <c r="B814" s="5" t="s">
        <v>2325</v>
      </c>
      <c r="C814" s="5" t="s">
        <v>2326</v>
      </c>
      <c r="D814" s="14" t="n">
        <v>50</v>
      </c>
      <c r="E814" s="15" t="n">
        <v>76.59</v>
      </c>
      <c r="F814" s="13" t="n">
        <v>57.44</v>
      </c>
      <c r="G814" s="13" t="n">
        <v>45.95</v>
      </c>
      <c r="H814" s="16" t="n">
        <v>45.95</v>
      </c>
      <c r="I814" s="16" t="n">
        <f aca="false">ROUND(H814*0.9,2)</f>
        <v>41.36</v>
      </c>
    </row>
    <row r="815" s="7" customFormat="true" ht="15" hidden="false" customHeight="true" outlineLevel="0" collapsed="false">
      <c r="A815" s="5" t="s">
        <v>2327</v>
      </c>
      <c r="B815" s="5" t="s">
        <v>2328</v>
      </c>
      <c r="C815" s="5" t="s">
        <v>2329</v>
      </c>
      <c r="D815" s="14" t="n">
        <v>50</v>
      </c>
      <c r="E815" s="15" t="n">
        <v>76.59</v>
      </c>
      <c r="F815" s="13" t="n">
        <v>57.44</v>
      </c>
      <c r="G815" s="13" t="n">
        <v>45.95</v>
      </c>
      <c r="H815" s="16" t="n">
        <v>45.95</v>
      </c>
      <c r="I815" s="16" t="n">
        <f aca="false">ROUND(H815*0.9,2)</f>
        <v>41.36</v>
      </c>
    </row>
    <row r="816" s="7" customFormat="true" ht="15" hidden="false" customHeight="true" outlineLevel="0" collapsed="false">
      <c r="A816" s="5" t="s">
        <v>2330</v>
      </c>
      <c r="B816" s="5" t="s">
        <v>2331</v>
      </c>
      <c r="C816" s="5" t="s">
        <v>2332</v>
      </c>
      <c r="D816" s="14" t="n">
        <v>20</v>
      </c>
      <c r="E816" s="15" t="n">
        <v>93.13</v>
      </c>
      <c r="F816" s="13" t="n">
        <v>69.85</v>
      </c>
      <c r="G816" s="13" t="n">
        <v>55.88</v>
      </c>
      <c r="H816" s="16" t="n">
        <v>55.88</v>
      </c>
      <c r="I816" s="16" t="n">
        <f aca="false">ROUND(H816*0.9,2)</f>
        <v>50.29</v>
      </c>
    </row>
    <row r="817" s="7" customFormat="true" ht="15" hidden="false" customHeight="true" outlineLevel="0" collapsed="false">
      <c r="A817" s="5" t="s">
        <v>2333</v>
      </c>
      <c r="B817" s="5" t="s">
        <v>2334</v>
      </c>
      <c r="C817" s="5" t="s">
        <v>2335</v>
      </c>
      <c r="D817" s="14" t="n">
        <v>20</v>
      </c>
      <c r="E817" s="15" t="n">
        <v>93.13</v>
      </c>
      <c r="F817" s="13" t="n">
        <v>69.85</v>
      </c>
      <c r="G817" s="13" t="n">
        <v>55.88</v>
      </c>
      <c r="H817" s="16" t="n">
        <v>55.88</v>
      </c>
      <c r="I817" s="16" t="n">
        <f aca="false">ROUND(H817*0.9,2)</f>
        <v>50.29</v>
      </c>
    </row>
    <row r="818" s="7" customFormat="true" ht="15" hidden="false" customHeight="true" outlineLevel="0" collapsed="false">
      <c r="A818" s="5" t="s">
        <v>2336</v>
      </c>
      <c r="B818" s="5" t="s">
        <v>2337</v>
      </c>
      <c r="C818" s="5" t="s">
        <v>2338</v>
      </c>
      <c r="D818" s="14" t="n">
        <v>50</v>
      </c>
      <c r="E818" s="15" t="n">
        <v>51.92</v>
      </c>
      <c r="F818" s="13" t="n">
        <v>38.94</v>
      </c>
      <c r="G818" s="13" t="n">
        <v>31.15</v>
      </c>
      <c r="H818" s="16" t="n">
        <v>31.15</v>
      </c>
      <c r="I818" s="16" t="n">
        <f aca="false">ROUND(H818*0.9,2)</f>
        <v>28.04</v>
      </c>
    </row>
    <row r="819" s="7" customFormat="true" ht="15" hidden="false" customHeight="true" outlineLevel="0" collapsed="false">
      <c r="A819" s="5" t="s">
        <v>2339</v>
      </c>
      <c r="B819" s="5" t="s">
        <v>2340</v>
      </c>
      <c r="C819" s="5" t="s">
        <v>2341</v>
      </c>
      <c r="D819" s="14" t="n">
        <v>100</v>
      </c>
      <c r="E819" s="15" t="n">
        <v>54.72</v>
      </c>
      <c r="F819" s="13" t="n">
        <v>41.04</v>
      </c>
      <c r="G819" s="13" t="n">
        <v>32.83</v>
      </c>
      <c r="H819" s="16" t="n">
        <v>32.83</v>
      </c>
      <c r="I819" s="16" t="n">
        <f aca="false">ROUND(H819*0.9,2)</f>
        <v>29.55</v>
      </c>
    </row>
    <row r="820" s="7" customFormat="true" ht="15" hidden="false" customHeight="true" outlineLevel="0" collapsed="false">
      <c r="A820" s="5" t="s">
        <v>2342</v>
      </c>
      <c r="B820" s="5" t="s">
        <v>2343</v>
      </c>
      <c r="C820" s="5" t="s">
        <v>2344</v>
      </c>
      <c r="D820" s="14" t="n">
        <v>100</v>
      </c>
      <c r="E820" s="15" t="n">
        <v>54.72</v>
      </c>
      <c r="F820" s="13" t="n">
        <v>41.04</v>
      </c>
      <c r="G820" s="13" t="n">
        <v>32.83</v>
      </c>
      <c r="H820" s="16" t="n">
        <v>32.83</v>
      </c>
      <c r="I820" s="16" t="n">
        <f aca="false">ROUND(H820*0.9,2)</f>
        <v>29.55</v>
      </c>
    </row>
    <row r="821" s="7" customFormat="true" ht="15" hidden="false" customHeight="true" outlineLevel="0" collapsed="false">
      <c r="A821" s="5" t="s">
        <v>2345</v>
      </c>
      <c r="B821" s="5" t="s">
        <v>2346</v>
      </c>
      <c r="C821" s="5" t="s">
        <v>2347</v>
      </c>
      <c r="D821" s="14" t="n">
        <v>100</v>
      </c>
      <c r="E821" s="15" t="n">
        <v>54.72</v>
      </c>
      <c r="F821" s="13" t="n">
        <v>41.04</v>
      </c>
      <c r="G821" s="13" t="n">
        <v>32.83</v>
      </c>
      <c r="H821" s="16" t="n">
        <v>32.83</v>
      </c>
      <c r="I821" s="16" t="n">
        <f aca="false">ROUND(H821*0.9,2)</f>
        <v>29.55</v>
      </c>
    </row>
    <row r="822" s="7" customFormat="true" ht="15" hidden="false" customHeight="true" outlineLevel="0" collapsed="false">
      <c r="A822" s="5" t="s">
        <v>2348</v>
      </c>
      <c r="B822" s="5" t="s">
        <v>2349</v>
      </c>
      <c r="C822" s="5" t="s">
        <v>2350</v>
      </c>
      <c r="D822" s="14" t="n">
        <v>100</v>
      </c>
      <c r="E822" s="15" t="n">
        <v>52.27</v>
      </c>
      <c r="F822" s="13" t="n">
        <v>39.2</v>
      </c>
      <c r="G822" s="13" t="n">
        <v>31.36</v>
      </c>
      <c r="H822" s="16" t="n">
        <v>31.36</v>
      </c>
      <c r="I822" s="16" t="n">
        <f aca="false">ROUND(H822*0.9,2)</f>
        <v>28.22</v>
      </c>
    </row>
    <row r="823" s="7" customFormat="true" ht="15" hidden="false" customHeight="true" outlineLevel="0" collapsed="false">
      <c r="A823" s="5" t="s">
        <v>2351</v>
      </c>
      <c r="B823" s="5" t="s">
        <v>2352</v>
      </c>
      <c r="C823" s="5" t="s">
        <v>2353</v>
      </c>
      <c r="D823" s="14" t="n">
        <v>100</v>
      </c>
      <c r="E823" s="15" t="n">
        <v>51.11</v>
      </c>
      <c r="F823" s="13" t="n">
        <v>38.33</v>
      </c>
      <c r="G823" s="13" t="n">
        <v>30.66</v>
      </c>
      <c r="H823" s="16" t="n">
        <v>30.66</v>
      </c>
      <c r="I823" s="16" t="n">
        <f aca="false">ROUND(H823*0.9,2)</f>
        <v>27.59</v>
      </c>
    </row>
    <row r="824" s="7" customFormat="true" ht="15" hidden="false" customHeight="true" outlineLevel="0" collapsed="false">
      <c r="A824" s="5" t="s">
        <v>2354</v>
      </c>
      <c r="B824" s="5" t="s">
        <v>2355</v>
      </c>
      <c r="C824" s="5" t="s">
        <v>2356</v>
      </c>
      <c r="D824" s="14" t="n">
        <v>100</v>
      </c>
      <c r="E824" s="15" t="n">
        <v>52.27</v>
      </c>
      <c r="F824" s="13" t="n">
        <v>39.2</v>
      </c>
      <c r="G824" s="13" t="n">
        <v>31.36</v>
      </c>
      <c r="H824" s="16" t="n">
        <v>31.36</v>
      </c>
      <c r="I824" s="16" t="n">
        <f aca="false">ROUND(H824*0.9,2)</f>
        <v>28.22</v>
      </c>
    </row>
    <row r="825" s="7" customFormat="true" ht="15" hidden="false" customHeight="true" outlineLevel="0" collapsed="false">
      <c r="A825" s="5" t="s">
        <v>2357</v>
      </c>
      <c r="B825" s="5" t="s">
        <v>2358</v>
      </c>
      <c r="C825" s="5" t="s">
        <v>2359</v>
      </c>
      <c r="D825" s="14" t="n">
        <v>100</v>
      </c>
      <c r="E825" s="15" t="n">
        <v>52.27</v>
      </c>
      <c r="F825" s="13" t="n">
        <v>39.2</v>
      </c>
      <c r="G825" s="13" t="n">
        <v>31.36</v>
      </c>
      <c r="H825" s="16" t="n">
        <v>31.36</v>
      </c>
      <c r="I825" s="16" t="n">
        <f aca="false">ROUND(H825*0.9,2)</f>
        <v>28.22</v>
      </c>
    </row>
    <row r="826" s="7" customFormat="true" ht="15" hidden="false" customHeight="true" outlineLevel="0" collapsed="false">
      <c r="A826" s="5" t="s">
        <v>2360</v>
      </c>
      <c r="B826" s="5" t="s">
        <v>2361</v>
      </c>
      <c r="C826" s="5" t="s">
        <v>2362</v>
      </c>
      <c r="D826" s="14" t="n">
        <v>100</v>
      </c>
      <c r="E826" s="15" t="n">
        <v>71.19</v>
      </c>
      <c r="F826" s="13" t="n">
        <v>53.39</v>
      </c>
      <c r="G826" s="13" t="n">
        <v>42.71</v>
      </c>
      <c r="H826" s="16" t="n">
        <v>42.71</v>
      </c>
      <c r="I826" s="16" t="n">
        <f aca="false">ROUND(H826*0.9,2)</f>
        <v>38.44</v>
      </c>
    </row>
    <row r="827" s="7" customFormat="true" ht="15" hidden="false" customHeight="true" outlineLevel="0" collapsed="false">
      <c r="A827" s="5" t="s">
        <v>2363</v>
      </c>
      <c r="B827" s="5" t="s">
        <v>2364</v>
      </c>
      <c r="C827" s="5" t="s">
        <v>2365</v>
      </c>
      <c r="D827" s="14" t="n">
        <v>50</v>
      </c>
      <c r="E827" s="15" t="n">
        <v>44.45</v>
      </c>
      <c r="F827" s="13" t="n">
        <v>33.34</v>
      </c>
      <c r="G827" s="13" t="n">
        <v>26.67</v>
      </c>
      <c r="H827" s="16" t="n">
        <v>26.67</v>
      </c>
      <c r="I827" s="16" t="n">
        <f aca="false">ROUND(H827*0.9,2)</f>
        <v>24</v>
      </c>
    </row>
    <row r="828" s="7" customFormat="true" ht="15" hidden="false" customHeight="true" outlineLevel="0" collapsed="false">
      <c r="A828" s="5" t="s">
        <v>2366</v>
      </c>
      <c r="B828" s="5" t="s">
        <v>2367</v>
      </c>
      <c r="C828" s="5" t="s">
        <v>2368</v>
      </c>
      <c r="D828" s="14" t="n">
        <v>100</v>
      </c>
      <c r="E828" s="15" t="n">
        <v>80.73</v>
      </c>
      <c r="F828" s="13" t="n">
        <v>60.55</v>
      </c>
      <c r="G828" s="13" t="n">
        <v>48.44</v>
      </c>
      <c r="H828" s="16" t="n">
        <v>48.44</v>
      </c>
      <c r="I828" s="16" t="n">
        <f aca="false">ROUND(H828*0.9,2)</f>
        <v>43.6</v>
      </c>
    </row>
    <row r="829" s="7" customFormat="true" ht="15" hidden="false" customHeight="true" outlineLevel="0" collapsed="false">
      <c r="A829" s="5" t="s">
        <v>2369</v>
      </c>
      <c r="B829" s="5" t="s">
        <v>2370</v>
      </c>
      <c r="C829" s="5" t="s">
        <v>2371</v>
      </c>
      <c r="D829" s="14" t="n">
        <v>100</v>
      </c>
      <c r="E829" s="15" t="n">
        <v>80.73</v>
      </c>
      <c r="F829" s="13" t="n">
        <v>60.55</v>
      </c>
      <c r="G829" s="13" t="n">
        <v>48.44</v>
      </c>
      <c r="H829" s="16" t="n">
        <v>48.44</v>
      </c>
      <c r="I829" s="16" t="n">
        <f aca="false">ROUND(H829*0.9,2)</f>
        <v>43.6</v>
      </c>
    </row>
    <row r="830" s="7" customFormat="true" ht="15" hidden="false" customHeight="true" outlineLevel="0" collapsed="false">
      <c r="A830" s="5" t="s">
        <v>2372</v>
      </c>
      <c r="B830" s="5" t="s">
        <v>2373</v>
      </c>
      <c r="C830" s="5" t="s">
        <v>2374</v>
      </c>
      <c r="D830" s="14" t="n">
        <v>50</v>
      </c>
      <c r="E830" s="15" t="n">
        <v>44.45</v>
      </c>
      <c r="F830" s="13" t="n">
        <v>33.34</v>
      </c>
      <c r="G830" s="13" t="n">
        <v>26.67</v>
      </c>
      <c r="H830" s="16" t="n">
        <v>26.67</v>
      </c>
      <c r="I830" s="16" t="n">
        <f aca="false">ROUND(H830*0.9,2)</f>
        <v>24</v>
      </c>
    </row>
    <row r="831" s="7" customFormat="true" ht="23" hidden="false" customHeight="true" outlineLevel="0" collapsed="false">
      <c r="A831" s="12" t="s">
        <v>2375</v>
      </c>
      <c r="B831" s="4"/>
      <c r="C831" s="5"/>
      <c r="D831" s="6"/>
      <c r="E831" s="15" t="n">
        <v>0</v>
      </c>
      <c r="F831" s="13" t="n">
        <v>0</v>
      </c>
      <c r="G831" s="13" t="n">
        <v>0</v>
      </c>
      <c r="H831" s="16" t="n">
        <v>0</v>
      </c>
      <c r="I831" s="16" t="n">
        <f aca="false">ROUND(H831*0.9,2)</f>
        <v>0</v>
      </c>
    </row>
    <row r="832" s="7" customFormat="true" ht="15" hidden="false" customHeight="true" outlineLevel="0" collapsed="false">
      <c r="A832" s="5" t="s">
        <v>2376</v>
      </c>
      <c r="B832" s="5" t="s">
        <v>2377</v>
      </c>
      <c r="C832" s="5" t="s">
        <v>2378</v>
      </c>
      <c r="D832" s="14" t="n">
        <v>1</v>
      </c>
      <c r="E832" s="15" t="n">
        <v>520.16</v>
      </c>
      <c r="F832" s="13" t="n">
        <v>416.13</v>
      </c>
      <c r="G832" s="13" t="n">
        <v>387</v>
      </c>
      <c r="H832" s="16" t="n">
        <v>387</v>
      </c>
      <c r="I832" s="16" t="n">
        <f aca="false">ROUND(H832*0.9,2)</f>
        <v>348.3</v>
      </c>
    </row>
    <row r="833" s="7" customFormat="true" ht="15" hidden="false" customHeight="true" outlineLevel="0" collapsed="false">
      <c r="A833" s="5" t="s">
        <v>2379</v>
      </c>
      <c r="B833" s="5" t="s">
        <v>2380</v>
      </c>
      <c r="C833" s="5" t="s">
        <v>2381</v>
      </c>
      <c r="D833" s="14" t="n">
        <v>1</v>
      </c>
      <c r="E833" s="15" t="n">
        <v>1342.74</v>
      </c>
      <c r="F833" s="13" t="n">
        <v>1074.19</v>
      </c>
      <c r="G833" s="13" t="n">
        <v>999</v>
      </c>
      <c r="H833" s="16" t="n">
        <v>999</v>
      </c>
      <c r="I833" s="16" t="n">
        <f aca="false">ROUND(H833*0.9,2)</f>
        <v>899.1</v>
      </c>
    </row>
    <row r="834" s="7" customFormat="true" ht="15" hidden="false" customHeight="true" outlineLevel="0" collapsed="false">
      <c r="A834" s="5" t="s">
        <v>2382</v>
      </c>
      <c r="B834" s="5" t="s">
        <v>2383</v>
      </c>
      <c r="C834" s="5" t="s">
        <v>2384</v>
      </c>
      <c r="D834" s="14" t="n">
        <v>1</v>
      </c>
      <c r="E834" s="15" t="n">
        <v>1342.74</v>
      </c>
      <c r="F834" s="13" t="n">
        <v>1074.19</v>
      </c>
      <c r="G834" s="13" t="n">
        <v>999</v>
      </c>
      <c r="H834" s="16" t="n">
        <v>999</v>
      </c>
      <c r="I834" s="16" t="n">
        <f aca="false">ROUND(H834*0.9,2)</f>
        <v>899.1</v>
      </c>
    </row>
    <row r="835" s="7" customFormat="true" ht="15" hidden="false" customHeight="true" outlineLevel="0" collapsed="false">
      <c r="A835" s="5" t="s">
        <v>2385</v>
      </c>
      <c r="B835" s="5" t="s">
        <v>2386</v>
      </c>
      <c r="C835" s="5" t="s">
        <v>2387</v>
      </c>
      <c r="D835" s="14" t="n">
        <v>1</v>
      </c>
      <c r="E835" s="15" t="n">
        <v>146.5</v>
      </c>
      <c r="F835" s="13" t="n">
        <v>117.2</v>
      </c>
      <c r="G835" s="13" t="n">
        <v>109</v>
      </c>
      <c r="H835" s="16" t="n">
        <v>109</v>
      </c>
      <c r="I835" s="16" t="n">
        <f aca="false">ROUND(H835*0.9,2)</f>
        <v>98.1</v>
      </c>
    </row>
    <row r="836" s="7" customFormat="true" ht="15" hidden="false" customHeight="true" outlineLevel="0" collapsed="false">
      <c r="A836" s="5" t="s">
        <v>2388</v>
      </c>
      <c r="B836" s="5" t="s">
        <v>2389</v>
      </c>
      <c r="C836" s="5" t="s">
        <v>2390</v>
      </c>
      <c r="D836" s="14" t="n">
        <v>1</v>
      </c>
      <c r="E836" s="15" t="n">
        <v>383.06</v>
      </c>
      <c r="F836" s="13" t="n">
        <v>306.45</v>
      </c>
      <c r="G836" s="13" t="n">
        <v>285</v>
      </c>
      <c r="H836" s="16" t="n">
        <v>285</v>
      </c>
      <c r="I836" s="16" t="n">
        <f aca="false">ROUND(H836*0.9,2)</f>
        <v>256.5</v>
      </c>
    </row>
    <row r="837" s="7" customFormat="true" ht="15" hidden="false" customHeight="true" outlineLevel="0" collapsed="false">
      <c r="A837" s="5" t="s">
        <v>2391</v>
      </c>
      <c r="B837" s="5" t="s">
        <v>2392</v>
      </c>
      <c r="C837" s="5" t="s">
        <v>2393</v>
      </c>
      <c r="D837" s="14" t="n">
        <v>1</v>
      </c>
      <c r="E837" s="15" t="n">
        <v>383.06</v>
      </c>
      <c r="F837" s="13" t="n">
        <v>306.45</v>
      </c>
      <c r="G837" s="13" t="n">
        <v>285</v>
      </c>
      <c r="H837" s="16" t="n">
        <v>285</v>
      </c>
      <c r="I837" s="16" t="n">
        <f aca="false">ROUND(H837*0.9,2)</f>
        <v>256.5</v>
      </c>
    </row>
    <row r="838" s="7" customFormat="true" ht="15" hidden="false" customHeight="true" outlineLevel="0" collapsed="false">
      <c r="A838" s="5" t="s">
        <v>2394</v>
      </c>
      <c r="B838" s="5" t="s">
        <v>2395</v>
      </c>
      <c r="C838" s="5" t="s">
        <v>2396</v>
      </c>
      <c r="D838" s="14" t="n">
        <v>1</v>
      </c>
      <c r="E838" s="15" t="n">
        <v>530.49</v>
      </c>
      <c r="F838" s="13" t="n">
        <v>424.39</v>
      </c>
      <c r="G838" s="13" t="n">
        <v>394.68</v>
      </c>
      <c r="H838" s="16" t="n">
        <v>394.68</v>
      </c>
      <c r="I838" s="16" t="n">
        <f aca="false">ROUND(H838*0.9,2)</f>
        <v>355.21</v>
      </c>
    </row>
    <row r="839" s="7" customFormat="true" ht="15" hidden="false" customHeight="true" outlineLevel="0" collapsed="false">
      <c r="A839" s="5" t="s">
        <v>2397</v>
      </c>
      <c r="B839" s="5" t="s">
        <v>2398</v>
      </c>
      <c r="C839" s="5" t="s">
        <v>2399</v>
      </c>
      <c r="D839" s="14" t="n">
        <v>1</v>
      </c>
      <c r="E839" s="15" t="n">
        <v>424.98</v>
      </c>
      <c r="F839" s="13" t="n">
        <v>339.98</v>
      </c>
      <c r="G839" s="13" t="n">
        <v>316.18</v>
      </c>
      <c r="H839" s="16" t="n">
        <v>316.18</v>
      </c>
      <c r="I839" s="16" t="n">
        <f aca="false">ROUND(H839*0.9,2)</f>
        <v>284.56</v>
      </c>
    </row>
    <row r="840" s="7" customFormat="true" ht="15" hidden="false" customHeight="true" outlineLevel="0" collapsed="false">
      <c r="A840" s="5" t="s">
        <v>2400</v>
      </c>
      <c r="B840" s="5" t="s">
        <v>2401</v>
      </c>
      <c r="C840" s="5" t="s">
        <v>2402</v>
      </c>
      <c r="D840" s="14" t="n">
        <v>1</v>
      </c>
      <c r="E840" s="15" t="n">
        <v>13.33</v>
      </c>
      <c r="F840" s="13" t="n">
        <v>10</v>
      </c>
      <c r="G840" s="13" t="n">
        <v>8</v>
      </c>
      <c r="H840" s="16" t="n">
        <v>8</v>
      </c>
      <c r="I840" s="16" t="n">
        <f aca="false">ROUND(H840*0.9,2)</f>
        <v>7.2</v>
      </c>
    </row>
    <row r="841" s="7" customFormat="true" ht="15" hidden="false" customHeight="true" outlineLevel="0" collapsed="false">
      <c r="A841" s="5" t="s">
        <v>2403</v>
      </c>
      <c r="B841" s="5" t="s">
        <v>2404</v>
      </c>
      <c r="C841" s="5" t="s">
        <v>2405</v>
      </c>
      <c r="D841" s="14" t="n">
        <v>1</v>
      </c>
      <c r="E841" s="15" t="n">
        <v>19.01</v>
      </c>
      <c r="F841" s="13" t="n">
        <v>14.26</v>
      </c>
      <c r="G841" s="13" t="n">
        <v>11.41</v>
      </c>
      <c r="H841" s="16" t="n">
        <v>11.41</v>
      </c>
      <c r="I841" s="16" t="n">
        <f aca="false">ROUND(H841*0.9,2)</f>
        <v>10.27</v>
      </c>
    </row>
    <row r="842" s="7" customFormat="true" ht="15" hidden="false" customHeight="true" outlineLevel="0" collapsed="false">
      <c r="A842" s="5" t="s">
        <v>2406</v>
      </c>
      <c r="B842" s="5" t="s">
        <v>2407</v>
      </c>
      <c r="C842" s="5" t="s">
        <v>2408</v>
      </c>
      <c r="D842" s="14" t="n">
        <v>1</v>
      </c>
      <c r="E842" s="15" t="n">
        <v>56.27</v>
      </c>
      <c r="F842" s="13" t="n">
        <v>42.2</v>
      </c>
      <c r="G842" s="13" t="n">
        <v>33.76</v>
      </c>
      <c r="H842" s="16" t="n">
        <v>33.76</v>
      </c>
      <c r="I842" s="16" t="n">
        <f aca="false">ROUND(H842*0.9,2)</f>
        <v>30.38</v>
      </c>
    </row>
    <row r="843" s="7" customFormat="true" ht="15" hidden="false" customHeight="true" outlineLevel="0" collapsed="false">
      <c r="A843" s="5" t="s">
        <v>2409</v>
      </c>
      <c r="B843" s="5" t="s">
        <v>2410</v>
      </c>
      <c r="C843" s="5" t="s">
        <v>2411</v>
      </c>
      <c r="D843" s="14" t="n">
        <v>6</v>
      </c>
      <c r="E843" s="15" t="n">
        <v>21.47</v>
      </c>
      <c r="F843" s="13" t="n">
        <v>16.1</v>
      </c>
      <c r="G843" s="13" t="n">
        <v>12.88</v>
      </c>
      <c r="H843" s="16" t="n">
        <v>12.88</v>
      </c>
      <c r="I843" s="16" t="n">
        <f aca="false">ROUND(H843*0.9,2)</f>
        <v>11.59</v>
      </c>
    </row>
    <row r="844" s="7" customFormat="true" ht="15" hidden="false" customHeight="true" outlineLevel="0" collapsed="false">
      <c r="A844" s="5" t="s">
        <v>2412</v>
      </c>
      <c r="B844" s="5" t="s">
        <v>2413</v>
      </c>
      <c r="C844" s="5" t="s">
        <v>2414</v>
      </c>
      <c r="D844" s="14" t="n">
        <v>1</v>
      </c>
      <c r="E844" s="15" t="n">
        <v>8.52</v>
      </c>
      <c r="F844" s="13" t="n">
        <v>6.39</v>
      </c>
      <c r="G844" s="13" t="n">
        <v>5.11</v>
      </c>
      <c r="H844" s="16" t="n">
        <v>5.11</v>
      </c>
      <c r="I844" s="16" t="n">
        <f aca="false">ROUND(H844*0.9,2)</f>
        <v>4.6</v>
      </c>
    </row>
    <row r="845" s="7" customFormat="true" ht="15" hidden="false" customHeight="true" outlineLevel="0" collapsed="false">
      <c r="A845" s="5" t="s">
        <v>2415</v>
      </c>
      <c r="B845" s="5" t="s">
        <v>2416</v>
      </c>
      <c r="C845" s="5" t="s">
        <v>2417</v>
      </c>
      <c r="D845" s="14" t="n">
        <v>1</v>
      </c>
      <c r="E845" s="15" t="n">
        <v>12.88</v>
      </c>
      <c r="F845" s="13" t="n">
        <v>9.66</v>
      </c>
      <c r="G845" s="13" t="n">
        <v>7.73</v>
      </c>
      <c r="H845" s="16" t="n">
        <v>7.73</v>
      </c>
      <c r="I845" s="16" t="n">
        <f aca="false">ROUND(H845*0.9,2)</f>
        <v>6.96</v>
      </c>
    </row>
    <row r="846" s="7" customFormat="true" ht="15" hidden="false" customHeight="true" outlineLevel="0" collapsed="false">
      <c r="A846" s="5" t="s">
        <v>2418</v>
      </c>
      <c r="B846" s="5" t="s">
        <v>2419</v>
      </c>
      <c r="C846" s="5" t="s">
        <v>2420</v>
      </c>
      <c r="D846" s="14" t="n">
        <v>1</v>
      </c>
      <c r="E846" s="15" t="n">
        <v>22.21</v>
      </c>
      <c r="F846" s="13" t="n">
        <v>16.66</v>
      </c>
      <c r="G846" s="13" t="n">
        <v>13.33</v>
      </c>
      <c r="H846" s="16" t="n">
        <v>13.33</v>
      </c>
      <c r="I846" s="16" t="n">
        <f aca="false">ROUND(H846*0.9,2)</f>
        <v>12</v>
      </c>
    </row>
    <row r="847" s="7" customFormat="true" ht="15" hidden="false" customHeight="true" outlineLevel="0" collapsed="false">
      <c r="A847" s="5" t="s">
        <v>2421</v>
      </c>
      <c r="B847" s="5" t="s">
        <v>2422</v>
      </c>
      <c r="C847" s="5" t="s">
        <v>2423</v>
      </c>
      <c r="D847" s="14" t="n">
        <v>1</v>
      </c>
      <c r="E847" s="15" t="n">
        <v>16.32</v>
      </c>
      <c r="F847" s="13" t="n">
        <v>12.24</v>
      </c>
      <c r="G847" s="13" t="n">
        <v>9.79</v>
      </c>
      <c r="H847" s="16" t="n">
        <v>9.79</v>
      </c>
      <c r="I847" s="16" t="n">
        <f aca="false">ROUND(H847*0.9,2)</f>
        <v>8.81</v>
      </c>
    </row>
    <row r="848" s="7" customFormat="true" ht="15" hidden="false" customHeight="true" outlineLevel="0" collapsed="false">
      <c r="A848" s="5" t="s">
        <v>2424</v>
      </c>
      <c r="B848" s="5" t="s">
        <v>2425</v>
      </c>
      <c r="C848" s="5" t="s">
        <v>2426</v>
      </c>
      <c r="D848" s="14" t="n">
        <v>1</v>
      </c>
      <c r="E848" s="15" t="n">
        <v>51.97</v>
      </c>
      <c r="F848" s="13" t="n">
        <v>38.98</v>
      </c>
      <c r="G848" s="13" t="n">
        <v>31.18</v>
      </c>
      <c r="H848" s="16" t="n">
        <v>31.18</v>
      </c>
      <c r="I848" s="16" t="n">
        <f aca="false">ROUND(H848*0.9,2)</f>
        <v>28.06</v>
      </c>
    </row>
    <row r="849" s="7" customFormat="true" ht="15" hidden="false" customHeight="true" outlineLevel="0" collapsed="false">
      <c r="A849" s="5" t="s">
        <v>2427</v>
      </c>
      <c r="B849" s="5" t="s">
        <v>2428</v>
      </c>
      <c r="C849" s="5" t="s">
        <v>2429</v>
      </c>
      <c r="D849" s="14" t="n">
        <v>1</v>
      </c>
      <c r="E849" s="15" t="n">
        <v>32.64</v>
      </c>
      <c r="F849" s="13" t="n">
        <v>24.48</v>
      </c>
      <c r="G849" s="13" t="n">
        <v>19.58</v>
      </c>
      <c r="H849" s="16" t="n">
        <v>19.58</v>
      </c>
      <c r="I849" s="16" t="n">
        <f aca="false">ROUND(H849*0.9,2)</f>
        <v>17.62</v>
      </c>
    </row>
    <row r="850" s="7" customFormat="true" ht="15" hidden="false" customHeight="true" outlineLevel="0" collapsed="false">
      <c r="A850" s="5" t="s">
        <v>2430</v>
      </c>
      <c r="B850" s="5" t="s">
        <v>2431</v>
      </c>
      <c r="C850" s="5" t="s">
        <v>2432</v>
      </c>
      <c r="D850" s="14" t="n">
        <v>1</v>
      </c>
      <c r="E850" s="15" t="n">
        <v>22.48</v>
      </c>
      <c r="F850" s="13" t="n">
        <v>16.86</v>
      </c>
      <c r="G850" s="13" t="n">
        <v>13.49</v>
      </c>
      <c r="H850" s="16" t="n">
        <v>13.49</v>
      </c>
      <c r="I850" s="16" t="n">
        <f aca="false">ROUND(H850*0.9,2)</f>
        <v>12.14</v>
      </c>
    </row>
    <row r="851" s="7" customFormat="true" ht="15" hidden="false" customHeight="true" outlineLevel="0" collapsed="false">
      <c r="A851" s="5" t="s">
        <v>2433</v>
      </c>
      <c r="B851" s="5" t="s">
        <v>2434</v>
      </c>
      <c r="C851" s="5" t="s">
        <v>2435</v>
      </c>
      <c r="D851" s="14" t="n">
        <v>1</v>
      </c>
      <c r="E851" s="15" t="n">
        <v>48.6</v>
      </c>
      <c r="F851" s="13" t="n">
        <v>36.45</v>
      </c>
      <c r="G851" s="13" t="n">
        <v>29.16</v>
      </c>
      <c r="H851" s="16" t="n">
        <v>29.16</v>
      </c>
      <c r="I851" s="16" t="n">
        <f aca="false">ROUND(H851*0.9,2)</f>
        <v>26.24</v>
      </c>
    </row>
    <row r="852" s="7" customFormat="true" ht="15" hidden="false" customHeight="true" outlineLevel="0" collapsed="false">
      <c r="A852" s="5" t="s">
        <v>2436</v>
      </c>
      <c r="B852" s="5" t="s">
        <v>2437</v>
      </c>
      <c r="C852" s="5" t="s">
        <v>2438</v>
      </c>
      <c r="D852" s="14" t="n">
        <v>1</v>
      </c>
      <c r="E852" s="15" t="n">
        <v>5.07</v>
      </c>
      <c r="F852" s="13" t="n">
        <v>3.8</v>
      </c>
      <c r="G852" s="13" t="n">
        <v>3.04</v>
      </c>
      <c r="H852" s="16" t="n">
        <v>3.04</v>
      </c>
      <c r="I852" s="16" t="n">
        <f aca="false">ROUND(H852*0.9,2)</f>
        <v>2.74</v>
      </c>
    </row>
    <row r="853" s="7" customFormat="true" ht="15" hidden="false" customHeight="true" outlineLevel="0" collapsed="false">
      <c r="A853" s="5" t="s">
        <v>2439</v>
      </c>
      <c r="B853" s="5" t="s">
        <v>2440</v>
      </c>
      <c r="C853" s="5" t="s">
        <v>2441</v>
      </c>
      <c r="D853" s="14" t="n">
        <v>1</v>
      </c>
      <c r="E853" s="15" t="n">
        <v>6.13</v>
      </c>
      <c r="F853" s="13" t="n">
        <v>4.6</v>
      </c>
      <c r="G853" s="13" t="n">
        <v>3.68</v>
      </c>
      <c r="H853" s="16" t="n">
        <v>3.68</v>
      </c>
      <c r="I853" s="16" t="n">
        <f aca="false">ROUND(H853*0.9,2)</f>
        <v>3.31</v>
      </c>
    </row>
    <row r="854" s="7" customFormat="true" ht="15" hidden="false" customHeight="true" outlineLevel="0" collapsed="false">
      <c r="A854" s="5" t="s">
        <v>2442</v>
      </c>
      <c r="B854" s="5" t="s">
        <v>2443</v>
      </c>
      <c r="C854" s="5" t="s">
        <v>2444</v>
      </c>
      <c r="D854" s="14" t="n">
        <v>1</v>
      </c>
      <c r="E854" s="15" t="n">
        <v>28.93</v>
      </c>
      <c r="F854" s="13" t="n">
        <v>21.7</v>
      </c>
      <c r="G854" s="13" t="n">
        <v>17.36</v>
      </c>
      <c r="H854" s="16" t="n">
        <v>17.36</v>
      </c>
      <c r="I854" s="16" t="n">
        <f aca="false">ROUND(H854*0.9,2)</f>
        <v>15.62</v>
      </c>
    </row>
    <row r="855" s="7" customFormat="true" ht="15" hidden="false" customHeight="true" outlineLevel="0" collapsed="false">
      <c r="A855" s="5" t="s">
        <v>2445</v>
      </c>
      <c r="B855" s="5" t="s">
        <v>2446</v>
      </c>
      <c r="C855" s="5" t="s">
        <v>2447</v>
      </c>
      <c r="D855" s="14" t="n">
        <v>1</v>
      </c>
      <c r="E855" s="15" t="n">
        <v>28.93</v>
      </c>
      <c r="F855" s="13" t="n">
        <v>21.7</v>
      </c>
      <c r="G855" s="13" t="n">
        <v>17.36</v>
      </c>
      <c r="H855" s="16" t="n">
        <v>17.36</v>
      </c>
      <c r="I855" s="16" t="n">
        <f aca="false">ROUND(H855*0.9,2)</f>
        <v>15.62</v>
      </c>
    </row>
    <row r="856" s="7" customFormat="true" ht="15" hidden="false" customHeight="true" outlineLevel="0" collapsed="false">
      <c r="A856" s="5" t="s">
        <v>2448</v>
      </c>
      <c r="B856" s="5" t="s">
        <v>2449</v>
      </c>
      <c r="C856" s="5" t="s">
        <v>2450</v>
      </c>
      <c r="D856" s="14" t="n">
        <v>1</v>
      </c>
      <c r="E856" s="15" t="n">
        <v>11.04</v>
      </c>
      <c r="F856" s="13" t="n">
        <v>8.28</v>
      </c>
      <c r="G856" s="13" t="n">
        <v>6.62</v>
      </c>
      <c r="H856" s="16" t="n">
        <v>6.62</v>
      </c>
      <c r="I856" s="16" t="n">
        <f aca="false">ROUND(H856*0.9,2)</f>
        <v>5.96</v>
      </c>
    </row>
    <row r="857" s="7" customFormat="true" ht="23" hidden="false" customHeight="true" outlineLevel="0" collapsed="false">
      <c r="A857" s="12" t="s">
        <v>2451</v>
      </c>
      <c r="B857" s="4"/>
      <c r="C857" s="5"/>
      <c r="D857" s="6"/>
      <c r="E857" s="15" t="n">
        <v>0</v>
      </c>
      <c r="F857" s="13" t="n">
        <v>0</v>
      </c>
      <c r="G857" s="13" t="n">
        <v>0</v>
      </c>
      <c r="H857" s="16" t="n">
        <v>0</v>
      </c>
      <c r="I857" s="16" t="n">
        <f aca="false">ROUND(H857*0.9,2)</f>
        <v>0</v>
      </c>
    </row>
    <row r="858" s="7" customFormat="true" ht="15" hidden="false" customHeight="true" outlineLevel="0" collapsed="false">
      <c r="A858" s="5" t="s">
        <v>2452</v>
      </c>
      <c r="B858" s="7" t="s">
        <v>2453</v>
      </c>
      <c r="C858" s="7" t="s">
        <v>2454</v>
      </c>
      <c r="D858" s="14" t="n">
        <v>1</v>
      </c>
      <c r="E858" s="15" t="n">
        <v>363.52</v>
      </c>
      <c r="F858" s="13" t="n">
        <v>272.64</v>
      </c>
      <c r="G858" s="13" t="n">
        <v>218.11</v>
      </c>
      <c r="H858" s="16" t="n">
        <v>218.11</v>
      </c>
      <c r="I858" s="16" t="n">
        <f aca="false">ROUND(H858*0.9,2)</f>
        <v>196.3</v>
      </c>
    </row>
    <row r="859" s="7" customFormat="true" ht="15" hidden="false" customHeight="true" outlineLevel="0" collapsed="false">
      <c r="A859" s="5" t="s">
        <v>2455</v>
      </c>
      <c r="B859" s="7" t="s">
        <v>2456</v>
      </c>
      <c r="C859" s="7" t="s">
        <v>2457</v>
      </c>
      <c r="D859" s="14" t="n">
        <v>1</v>
      </c>
      <c r="E859" s="15" t="n">
        <v>363.52</v>
      </c>
      <c r="F859" s="13" t="n">
        <v>272.64</v>
      </c>
      <c r="G859" s="13" t="n">
        <v>218.11</v>
      </c>
      <c r="H859" s="16" t="n">
        <v>218.11</v>
      </c>
      <c r="I859" s="16" t="n">
        <f aca="false">ROUND(H859*0.9,2)</f>
        <v>196.3</v>
      </c>
    </row>
    <row r="860" s="7" customFormat="true" ht="15" hidden="false" customHeight="true" outlineLevel="0" collapsed="false">
      <c r="A860" s="5" t="s">
        <v>2458</v>
      </c>
      <c r="B860" s="7" t="s">
        <v>2459</v>
      </c>
      <c r="C860" s="7" t="s">
        <v>2460</v>
      </c>
      <c r="D860" s="14" t="n">
        <v>1</v>
      </c>
      <c r="E860" s="15" t="n">
        <v>29.17</v>
      </c>
      <c r="F860" s="13" t="n">
        <v>21.88</v>
      </c>
      <c r="G860" s="13" t="n">
        <v>17.5</v>
      </c>
      <c r="H860" s="16" t="n">
        <v>17.5</v>
      </c>
      <c r="I860" s="16" t="n">
        <f aca="false">ROUND(H860*0.9,2)</f>
        <v>15.75</v>
      </c>
    </row>
    <row r="861" s="7" customFormat="true" ht="15" hidden="false" customHeight="true" outlineLevel="0" collapsed="false">
      <c r="A861" s="5" t="s">
        <v>2461</v>
      </c>
      <c r="B861" s="7" t="s">
        <v>2462</v>
      </c>
      <c r="C861" s="7" t="s">
        <v>2463</v>
      </c>
      <c r="D861" s="14" t="n">
        <v>1</v>
      </c>
      <c r="E861" s="15" t="n">
        <v>29.17</v>
      </c>
      <c r="F861" s="13" t="n">
        <v>21.88</v>
      </c>
      <c r="G861" s="13" t="n">
        <v>17.5</v>
      </c>
      <c r="H861" s="16" t="n">
        <v>17.5</v>
      </c>
      <c r="I861" s="16" t="n">
        <f aca="false">ROUND(H861*0.9,2)</f>
        <v>15.75</v>
      </c>
    </row>
    <row r="862" s="7" customFormat="true" ht="15" hidden="false" customHeight="true" outlineLevel="0" collapsed="false">
      <c r="A862" s="5" t="s">
        <v>2464</v>
      </c>
      <c r="B862" s="7" t="s">
        <v>2465</v>
      </c>
      <c r="C862" s="7" t="s">
        <v>2466</v>
      </c>
      <c r="D862" s="14" t="n">
        <v>1</v>
      </c>
      <c r="E862" s="15" t="n">
        <v>29.17</v>
      </c>
      <c r="F862" s="13" t="n">
        <v>21.88</v>
      </c>
      <c r="G862" s="13" t="n">
        <v>17.5</v>
      </c>
      <c r="H862" s="16" t="n">
        <v>17.5</v>
      </c>
      <c r="I862" s="16" t="n">
        <f aca="false">ROUND(H862*0.9,2)</f>
        <v>15.75</v>
      </c>
    </row>
    <row r="863" s="7" customFormat="true" ht="15" hidden="false" customHeight="true" outlineLevel="0" collapsed="false">
      <c r="A863" s="5" t="s">
        <v>2467</v>
      </c>
      <c r="B863" s="7" t="s">
        <v>2468</v>
      </c>
      <c r="C863" s="7" t="s">
        <v>2469</v>
      </c>
      <c r="D863" s="14" t="n">
        <v>1</v>
      </c>
      <c r="E863" s="15" t="n">
        <v>29.17</v>
      </c>
      <c r="F863" s="13" t="n">
        <v>21.88</v>
      </c>
      <c r="G863" s="13" t="n">
        <v>17.5</v>
      </c>
      <c r="H863" s="16" t="n">
        <v>17.5</v>
      </c>
      <c r="I863" s="16" t="n">
        <f aca="false">ROUND(H863*0.9,2)</f>
        <v>15.75</v>
      </c>
    </row>
    <row r="864" s="7" customFormat="true" ht="15" hidden="false" customHeight="true" outlineLevel="0" collapsed="false">
      <c r="A864" s="5" t="s">
        <v>2470</v>
      </c>
      <c r="B864" s="7" t="s">
        <v>2471</v>
      </c>
      <c r="C864" s="7" t="s">
        <v>2472</v>
      </c>
      <c r="D864" s="14" t="n">
        <v>1</v>
      </c>
      <c r="E864" s="15" t="n">
        <v>29.17</v>
      </c>
      <c r="F864" s="13" t="n">
        <v>21.88</v>
      </c>
      <c r="G864" s="13" t="n">
        <v>17.5</v>
      </c>
      <c r="H864" s="16" t="n">
        <v>17.5</v>
      </c>
      <c r="I864" s="16" t="n">
        <f aca="false">ROUND(H864*0.9,2)</f>
        <v>15.75</v>
      </c>
    </row>
    <row r="865" s="7" customFormat="true" ht="15" hidden="false" customHeight="true" outlineLevel="0" collapsed="false">
      <c r="A865" s="5" t="s">
        <v>2473</v>
      </c>
      <c r="B865" s="5" t="s">
        <v>2474</v>
      </c>
      <c r="C865" s="5" t="s">
        <v>2475</v>
      </c>
      <c r="D865" s="14" t="n">
        <v>1</v>
      </c>
      <c r="E865" s="15" t="n">
        <v>455.33</v>
      </c>
      <c r="F865" s="13" t="n">
        <v>341.5</v>
      </c>
      <c r="G865" s="13" t="n">
        <v>273.2</v>
      </c>
      <c r="H865" s="16" t="n">
        <v>273.2</v>
      </c>
      <c r="I865" s="16" t="n">
        <f aca="false">ROUND(H865*0.9,2)</f>
        <v>245.88</v>
      </c>
    </row>
    <row r="866" s="7" customFormat="true" ht="15" hidden="false" customHeight="true" outlineLevel="0" collapsed="false">
      <c r="A866" s="5" t="s">
        <v>2476</v>
      </c>
      <c r="B866" s="5" t="s">
        <v>2477</v>
      </c>
      <c r="C866" s="5" t="s">
        <v>2478</v>
      </c>
      <c r="D866" s="14" t="n">
        <v>1</v>
      </c>
      <c r="E866" s="15" t="n">
        <v>462.25</v>
      </c>
      <c r="F866" s="13" t="n">
        <v>346.69</v>
      </c>
      <c r="G866" s="13" t="n">
        <v>277.35</v>
      </c>
      <c r="H866" s="16" t="n">
        <v>277.35</v>
      </c>
      <c r="I866" s="16" t="n">
        <f aca="false">ROUND(H866*0.9,2)</f>
        <v>249.62</v>
      </c>
    </row>
    <row r="867" s="7" customFormat="true" ht="15" hidden="false" customHeight="true" outlineLevel="0" collapsed="false">
      <c r="A867" s="5" t="s">
        <v>2479</v>
      </c>
      <c r="B867" s="5" t="s">
        <v>2480</v>
      </c>
      <c r="C867" s="5" t="s">
        <v>2481</v>
      </c>
      <c r="D867" s="14" t="n">
        <v>1</v>
      </c>
      <c r="E867" s="15" t="n">
        <v>38.79</v>
      </c>
      <c r="F867" s="13" t="n">
        <v>29.09</v>
      </c>
      <c r="G867" s="13" t="n">
        <v>23.27</v>
      </c>
      <c r="H867" s="16" t="n">
        <v>23.27</v>
      </c>
      <c r="I867" s="16" t="n">
        <f aca="false">ROUND(H867*0.9,2)</f>
        <v>20.94</v>
      </c>
    </row>
    <row r="868" s="7" customFormat="true" ht="15" hidden="false" customHeight="true" outlineLevel="0" collapsed="false">
      <c r="A868" s="5" t="s">
        <v>2482</v>
      </c>
      <c r="B868" s="5" t="s">
        <v>2483</v>
      </c>
      <c r="C868" s="5" t="s">
        <v>2484</v>
      </c>
      <c r="D868" s="14" t="n">
        <v>1</v>
      </c>
      <c r="E868" s="15" t="n">
        <v>38.79</v>
      </c>
      <c r="F868" s="13" t="n">
        <v>29.09</v>
      </c>
      <c r="G868" s="13" t="n">
        <v>23.27</v>
      </c>
      <c r="H868" s="16" t="n">
        <v>23.27</v>
      </c>
      <c r="I868" s="16" t="n">
        <f aca="false">ROUND(H868*0.9,2)</f>
        <v>20.94</v>
      </c>
    </row>
    <row r="869" s="7" customFormat="true" ht="15" hidden="false" customHeight="true" outlineLevel="0" collapsed="false">
      <c r="A869" s="5" t="s">
        <v>2485</v>
      </c>
      <c r="B869" s="5" t="s">
        <v>2486</v>
      </c>
      <c r="C869" s="5" t="s">
        <v>2487</v>
      </c>
      <c r="D869" s="14" t="n">
        <v>1</v>
      </c>
      <c r="E869" s="15" t="n">
        <v>38.79</v>
      </c>
      <c r="F869" s="13" t="n">
        <v>29.09</v>
      </c>
      <c r="G869" s="13" t="n">
        <v>23.27</v>
      </c>
      <c r="H869" s="16" t="n">
        <v>23.27</v>
      </c>
      <c r="I869" s="16" t="n">
        <f aca="false">ROUND(H869*0.9,2)</f>
        <v>20.94</v>
      </c>
    </row>
    <row r="870" s="7" customFormat="true" ht="15" hidden="false" customHeight="true" outlineLevel="0" collapsed="false">
      <c r="A870" s="5" t="s">
        <v>2488</v>
      </c>
      <c r="B870" s="5" t="s">
        <v>2489</v>
      </c>
      <c r="C870" s="5" t="s">
        <v>2490</v>
      </c>
      <c r="D870" s="14" t="n">
        <v>1</v>
      </c>
      <c r="E870" s="15" t="n">
        <v>38.79</v>
      </c>
      <c r="F870" s="13" t="n">
        <v>29.09</v>
      </c>
      <c r="G870" s="13" t="n">
        <v>23.27</v>
      </c>
      <c r="H870" s="16" t="n">
        <v>23.27</v>
      </c>
      <c r="I870" s="16" t="n">
        <f aca="false">ROUND(H870*0.9,2)</f>
        <v>20.94</v>
      </c>
    </row>
    <row r="871" s="7" customFormat="true" ht="15" hidden="false" customHeight="true" outlineLevel="0" collapsed="false">
      <c r="A871" s="5" t="s">
        <v>2491</v>
      </c>
      <c r="B871" s="5" t="s">
        <v>2492</v>
      </c>
      <c r="C871" s="5" t="s">
        <v>2493</v>
      </c>
      <c r="D871" s="14" t="n">
        <v>1</v>
      </c>
      <c r="E871" s="15" t="n">
        <v>99.79</v>
      </c>
      <c r="F871" s="13" t="n">
        <v>74.84</v>
      </c>
      <c r="G871" s="13" t="n">
        <v>59.87</v>
      </c>
      <c r="H871" s="16" t="n">
        <v>59.87</v>
      </c>
      <c r="I871" s="16" t="n">
        <f aca="false">ROUND(H871*0.9,2)</f>
        <v>53.88</v>
      </c>
    </row>
    <row r="872" s="7" customFormat="true" ht="15" hidden="false" customHeight="true" outlineLevel="0" collapsed="false">
      <c r="A872" s="5" t="s">
        <v>2494</v>
      </c>
      <c r="B872" s="5" t="s">
        <v>2495</v>
      </c>
      <c r="C872" s="5" t="s">
        <v>2496</v>
      </c>
      <c r="D872" s="14" t="n">
        <v>1</v>
      </c>
      <c r="E872" s="15" t="n">
        <v>42.51</v>
      </c>
      <c r="F872" s="13" t="n">
        <v>31.88</v>
      </c>
      <c r="G872" s="13" t="n">
        <v>25.5</v>
      </c>
      <c r="H872" s="16" t="n">
        <v>25.5</v>
      </c>
      <c r="I872" s="16" t="n">
        <f aca="false">ROUND(H872*0.9,2)</f>
        <v>22.95</v>
      </c>
    </row>
    <row r="873" s="7" customFormat="true" ht="23" hidden="false" customHeight="true" outlineLevel="0" collapsed="false">
      <c r="A873" s="12" t="s">
        <v>2497</v>
      </c>
      <c r="B873" s="4"/>
      <c r="C873" s="5"/>
      <c r="D873" s="6"/>
      <c r="E873" s="15" t="n">
        <v>0</v>
      </c>
      <c r="F873" s="13" t="n">
        <v>0</v>
      </c>
      <c r="G873" s="13" t="n">
        <v>0</v>
      </c>
      <c r="H873" s="16" t="n">
        <v>0</v>
      </c>
      <c r="I873" s="16" t="n">
        <f aca="false">ROUND(H873*0.9,2)</f>
        <v>0</v>
      </c>
    </row>
    <row r="874" s="7" customFormat="true" ht="15" hidden="false" customHeight="true" outlineLevel="0" collapsed="false">
      <c r="A874" s="5" t="s">
        <v>2498</v>
      </c>
      <c r="B874" s="5" t="s">
        <v>2499</v>
      </c>
      <c r="C874" s="5" t="s">
        <v>2500</v>
      </c>
      <c r="D874" s="14" t="n">
        <v>1</v>
      </c>
      <c r="E874" s="15" t="n">
        <v>668.79</v>
      </c>
      <c r="F874" s="13" t="n">
        <v>535.03</v>
      </c>
      <c r="G874" s="13" t="n">
        <v>497.58</v>
      </c>
      <c r="H874" s="16" t="n">
        <v>497.58</v>
      </c>
      <c r="I874" s="16" t="n">
        <f aca="false">ROUND(H874*0.9,2)</f>
        <v>447.82</v>
      </c>
    </row>
    <row r="875" s="7" customFormat="true" ht="15" hidden="false" customHeight="true" outlineLevel="0" collapsed="false">
      <c r="A875" s="5" t="s">
        <v>2501</v>
      </c>
      <c r="B875" s="5" t="s">
        <v>2502</v>
      </c>
      <c r="C875" s="5" t="s">
        <v>2503</v>
      </c>
      <c r="D875" s="14" t="n">
        <v>1</v>
      </c>
      <c r="E875" s="15" t="n">
        <v>389.08</v>
      </c>
      <c r="F875" s="13" t="n">
        <v>311.26</v>
      </c>
      <c r="G875" s="13" t="n">
        <v>289.47</v>
      </c>
      <c r="H875" s="16" t="n">
        <v>289.47</v>
      </c>
      <c r="I875" s="16" t="n">
        <f aca="false">ROUND(H875*0.9,2)</f>
        <v>260.52</v>
      </c>
      <c r="J875" s="7" t="s">
        <v>10</v>
      </c>
    </row>
    <row r="876" s="7" customFormat="true" ht="15" hidden="false" customHeight="true" outlineLevel="0" collapsed="false">
      <c r="A876" s="5" t="s">
        <v>2504</v>
      </c>
      <c r="B876" s="5" t="s">
        <v>2505</v>
      </c>
      <c r="C876" s="5" t="s">
        <v>2506</v>
      </c>
      <c r="D876" s="14" t="n">
        <v>1</v>
      </c>
      <c r="E876" s="15" t="n">
        <v>121.12</v>
      </c>
      <c r="F876" s="13" t="n">
        <v>90.84</v>
      </c>
      <c r="G876" s="13" t="n">
        <v>72.67</v>
      </c>
      <c r="H876" s="16" t="n">
        <v>72.67</v>
      </c>
      <c r="I876" s="16" t="n">
        <f aca="false">ROUND(H876*0.9,2)</f>
        <v>65.4</v>
      </c>
    </row>
    <row r="877" s="7" customFormat="true" ht="15" hidden="false" customHeight="true" outlineLevel="0" collapsed="false">
      <c r="A877" s="5" t="s">
        <v>2507</v>
      </c>
      <c r="B877" s="5" t="s">
        <v>2508</v>
      </c>
      <c r="C877" s="5" t="s">
        <v>2509</v>
      </c>
      <c r="D877" s="14" t="n">
        <v>1</v>
      </c>
      <c r="E877" s="15" t="n">
        <v>61.75</v>
      </c>
      <c r="F877" s="13" t="n">
        <v>46.31</v>
      </c>
      <c r="G877" s="13" t="n">
        <v>37.05</v>
      </c>
      <c r="H877" s="16" t="n">
        <v>37.05</v>
      </c>
      <c r="I877" s="16" t="n">
        <f aca="false">ROUND(H877*0.9,2)</f>
        <v>33.35</v>
      </c>
    </row>
    <row r="878" s="7" customFormat="true" ht="15" hidden="false" customHeight="true" outlineLevel="0" collapsed="false">
      <c r="A878" s="5" t="s">
        <v>2510</v>
      </c>
      <c r="B878" s="5" t="s">
        <v>2511</v>
      </c>
      <c r="C878" s="5" t="s">
        <v>2512</v>
      </c>
      <c r="D878" s="14" t="n">
        <v>1</v>
      </c>
      <c r="E878" s="15" t="n">
        <v>84.04</v>
      </c>
      <c r="F878" s="13" t="n">
        <v>63.03</v>
      </c>
      <c r="G878" s="13" t="n">
        <v>50.42</v>
      </c>
      <c r="H878" s="16" t="n">
        <v>50.42</v>
      </c>
      <c r="I878" s="16" t="n">
        <f aca="false">ROUND(H878*0.9,2)</f>
        <v>45.38</v>
      </c>
    </row>
    <row r="879" s="7" customFormat="true" ht="15" hidden="false" customHeight="true" outlineLevel="0" collapsed="false">
      <c r="A879" s="5" t="s">
        <v>2513</v>
      </c>
      <c r="B879" s="5" t="s">
        <v>2514</v>
      </c>
      <c r="C879" s="5" t="s">
        <v>2515</v>
      </c>
      <c r="D879" s="14" t="n">
        <v>1</v>
      </c>
      <c r="E879" s="15" t="n">
        <v>135.97</v>
      </c>
      <c r="F879" s="13" t="n">
        <v>101.98</v>
      </c>
      <c r="G879" s="13" t="n">
        <v>81.58</v>
      </c>
      <c r="H879" s="16" t="n">
        <v>81.58</v>
      </c>
      <c r="I879" s="16" t="n">
        <f aca="false">ROUND(H879*0.9,2)</f>
        <v>73.42</v>
      </c>
    </row>
    <row r="880" s="7" customFormat="true" ht="15" hidden="false" customHeight="true" outlineLevel="0" collapsed="false">
      <c r="A880" s="5" t="s">
        <v>2516</v>
      </c>
      <c r="B880" s="5" t="s">
        <v>2517</v>
      </c>
      <c r="C880" s="5" t="s">
        <v>2518</v>
      </c>
      <c r="D880" s="14" t="n">
        <v>1</v>
      </c>
      <c r="E880" s="15" t="n">
        <v>37.51</v>
      </c>
      <c r="F880" s="13" t="n">
        <v>28.13</v>
      </c>
      <c r="G880" s="13" t="n">
        <v>22.5</v>
      </c>
      <c r="H880" s="16" t="n">
        <v>22.5</v>
      </c>
      <c r="I880" s="16" t="n">
        <f aca="false">ROUND(H880*0.9,2)</f>
        <v>20.25</v>
      </c>
    </row>
    <row r="881" s="7" customFormat="true" ht="15" hidden="false" customHeight="true" outlineLevel="0" collapsed="false">
      <c r="A881" s="5" t="s">
        <v>2519</v>
      </c>
      <c r="B881" s="5" t="s">
        <v>2520</v>
      </c>
      <c r="C881" s="5" t="s">
        <v>2521</v>
      </c>
      <c r="D881" s="14" t="n">
        <v>1</v>
      </c>
      <c r="E881" s="15" t="n">
        <v>359.32</v>
      </c>
      <c r="F881" s="13" t="n">
        <v>269.49</v>
      </c>
      <c r="G881" s="13" t="n">
        <v>215.59</v>
      </c>
      <c r="H881" s="16" t="n">
        <v>215.59</v>
      </c>
      <c r="I881" s="16" t="n">
        <f aca="false">ROUND(H881*0.9,2)</f>
        <v>194.03</v>
      </c>
    </row>
    <row r="882" s="7" customFormat="true" ht="15" hidden="false" customHeight="true" outlineLevel="0" collapsed="false">
      <c r="A882" s="5" t="s">
        <v>2522</v>
      </c>
      <c r="B882" s="5" t="s">
        <v>2523</v>
      </c>
      <c r="C882" s="5" t="s">
        <v>2524</v>
      </c>
      <c r="D882" s="14" t="n">
        <v>1</v>
      </c>
      <c r="E882" s="15" t="n">
        <v>252.72</v>
      </c>
      <c r="F882" s="13" t="n">
        <v>189.54</v>
      </c>
      <c r="G882" s="13" t="n">
        <v>151.63</v>
      </c>
      <c r="H882" s="16" t="n">
        <v>151.63</v>
      </c>
      <c r="I882" s="16" t="n">
        <f aca="false">ROUND(H882*0.9,2)</f>
        <v>136.47</v>
      </c>
    </row>
    <row r="883" s="7" customFormat="true" ht="15" hidden="false" customHeight="true" outlineLevel="0" collapsed="false">
      <c r="A883" s="5" t="s">
        <v>2525</v>
      </c>
      <c r="B883" s="5" t="s">
        <v>2526</v>
      </c>
      <c r="C883" s="5" t="s">
        <v>2527</v>
      </c>
      <c r="D883" s="14" t="n">
        <v>1</v>
      </c>
      <c r="E883" s="15" t="n">
        <v>115.91</v>
      </c>
      <c r="F883" s="13" t="n">
        <v>86.93</v>
      </c>
      <c r="G883" s="13" t="n">
        <v>69.54</v>
      </c>
      <c r="H883" s="16" t="n">
        <v>69.54</v>
      </c>
      <c r="I883" s="16" t="n">
        <f aca="false">ROUND(H883*0.9,2)</f>
        <v>62.59</v>
      </c>
    </row>
    <row r="884" s="7" customFormat="true" ht="15" hidden="false" customHeight="true" outlineLevel="0" collapsed="false">
      <c r="A884" s="5" t="s">
        <v>2528</v>
      </c>
      <c r="B884" s="5" t="s">
        <v>2529</v>
      </c>
      <c r="C884" s="5" t="s">
        <v>2530</v>
      </c>
      <c r="D884" s="14" t="n">
        <v>1</v>
      </c>
      <c r="E884" s="15" t="n">
        <v>232.25</v>
      </c>
      <c r="F884" s="13" t="n">
        <v>174.19</v>
      </c>
      <c r="G884" s="13" t="n">
        <v>139.35</v>
      </c>
      <c r="H884" s="16" t="n">
        <v>139.35</v>
      </c>
      <c r="I884" s="16" t="n">
        <f aca="false">ROUND(H884*0.9,2)</f>
        <v>125.42</v>
      </c>
    </row>
    <row r="885" s="7" customFormat="true" ht="15" hidden="false" customHeight="true" outlineLevel="0" collapsed="false">
      <c r="A885" s="5" t="s">
        <v>2531</v>
      </c>
      <c r="B885" s="5" t="s">
        <v>2532</v>
      </c>
      <c r="C885" s="5" t="s">
        <v>2533</v>
      </c>
      <c r="D885" s="14" t="n">
        <v>1</v>
      </c>
      <c r="E885" s="15" t="n">
        <v>219.31</v>
      </c>
      <c r="F885" s="13" t="n">
        <v>164.48</v>
      </c>
      <c r="G885" s="13" t="n">
        <v>131.58</v>
      </c>
      <c r="H885" s="16" t="n">
        <v>131.58</v>
      </c>
      <c r="I885" s="16" t="n">
        <f aca="false">ROUND(H885*0.9,2)</f>
        <v>118.42</v>
      </c>
      <c r="J885" s="7" t="s">
        <v>10</v>
      </c>
    </row>
    <row r="886" s="7" customFormat="true" ht="15" hidden="false" customHeight="true" outlineLevel="0" collapsed="false">
      <c r="A886" s="5" t="s">
        <v>2534</v>
      </c>
      <c r="B886" s="5" t="s">
        <v>2535</v>
      </c>
      <c r="C886" s="5" t="s">
        <v>2536</v>
      </c>
      <c r="D886" s="14" t="n">
        <v>1</v>
      </c>
      <c r="E886" s="15" t="n">
        <v>37.79</v>
      </c>
      <c r="F886" s="13" t="n">
        <v>28.34</v>
      </c>
      <c r="G886" s="13" t="n">
        <v>22.67</v>
      </c>
      <c r="H886" s="16" t="n">
        <v>22.67</v>
      </c>
      <c r="I886" s="16" t="n">
        <f aca="false">ROUND(H886*0.9,2)</f>
        <v>20.4</v>
      </c>
    </row>
    <row r="887" s="7" customFormat="true" ht="15" hidden="false" customHeight="true" outlineLevel="0" collapsed="false">
      <c r="A887" s="5" t="s">
        <v>2537</v>
      </c>
      <c r="B887" s="5" t="s">
        <v>2538</v>
      </c>
      <c r="C887" s="5" t="s">
        <v>2539</v>
      </c>
      <c r="D887" s="14" t="n">
        <v>1</v>
      </c>
      <c r="E887" s="15" t="n">
        <v>20.32</v>
      </c>
      <c r="F887" s="13" t="n">
        <v>15.24</v>
      </c>
      <c r="G887" s="13" t="n">
        <v>12.19</v>
      </c>
      <c r="H887" s="16" t="n">
        <v>12.19</v>
      </c>
      <c r="I887" s="16" t="n">
        <f aca="false">ROUND(H887*0.9,2)</f>
        <v>10.97</v>
      </c>
    </row>
    <row r="888" s="7" customFormat="true" ht="23" hidden="false" customHeight="true" outlineLevel="0" collapsed="false">
      <c r="A888" s="12" t="s">
        <v>2540</v>
      </c>
      <c r="B888" s="4"/>
      <c r="C888" s="5"/>
      <c r="D888" s="6"/>
      <c r="E888" s="15" t="n">
        <v>0</v>
      </c>
      <c r="F888" s="13" t="n">
        <v>0</v>
      </c>
      <c r="G888" s="13" t="n">
        <v>0</v>
      </c>
      <c r="H888" s="16" t="n">
        <v>0</v>
      </c>
      <c r="I888" s="16" t="n">
        <f aca="false">ROUND(H888*0.9,2)</f>
        <v>0</v>
      </c>
    </row>
    <row r="889" s="24" customFormat="true" ht="14" hidden="false" customHeight="true" outlineLevel="0" collapsed="false">
      <c r="A889" s="21" t="s">
        <v>2541</v>
      </c>
      <c r="B889" s="21" t="s">
        <v>2542</v>
      </c>
      <c r="C889" s="21" t="s">
        <v>2543</v>
      </c>
      <c r="D889" s="22" t="n">
        <v>1</v>
      </c>
      <c r="E889" s="15" t="n">
        <v>548.33</v>
      </c>
      <c r="F889" s="13" t="n">
        <v>411.25</v>
      </c>
      <c r="G889" s="13" t="n">
        <v>329</v>
      </c>
      <c r="H889" s="16" t="n">
        <v>329</v>
      </c>
      <c r="I889" s="16" t="n">
        <f aca="false">ROUND(H889*0.9,2)</f>
        <v>296.1</v>
      </c>
      <c r="J889" s="23"/>
    </row>
    <row r="890" s="24" customFormat="true" ht="14" hidden="false" customHeight="true" outlineLevel="0" collapsed="false">
      <c r="A890" s="25" t="s">
        <v>2544</v>
      </c>
      <c r="B890" s="25" t="s">
        <v>2545</v>
      </c>
      <c r="C890" s="25" t="s">
        <v>2546</v>
      </c>
      <c r="D890" s="22" t="n">
        <v>1</v>
      </c>
      <c r="E890" s="15" t="n">
        <v>556.67</v>
      </c>
      <c r="F890" s="13" t="n">
        <v>417.5</v>
      </c>
      <c r="G890" s="13" t="n">
        <v>334</v>
      </c>
      <c r="H890" s="16" t="n">
        <v>334</v>
      </c>
      <c r="I890" s="16" t="n">
        <f aca="false">ROUND(H890*0.9,2)</f>
        <v>300.6</v>
      </c>
      <c r="J890" s="23"/>
    </row>
    <row r="891" s="7" customFormat="true" ht="14.5" hidden="false" customHeight="true" outlineLevel="0" collapsed="false">
      <c r="A891" s="5" t="s">
        <v>2547</v>
      </c>
      <c r="B891" s="5" t="s">
        <v>2548</v>
      </c>
      <c r="C891" s="5" t="s">
        <v>2549</v>
      </c>
      <c r="D891" s="14" t="n">
        <v>1</v>
      </c>
      <c r="E891" s="15" t="n">
        <v>98.44</v>
      </c>
      <c r="F891" s="13" t="n">
        <v>73.83</v>
      </c>
      <c r="G891" s="13" t="n">
        <v>59.06</v>
      </c>
      <c r="H891" s="16" t="n">
        <v>59.06</v>
      </c>
      <c r="I891" s="16" t="n">
        <f aca="false">ROUND(H891*0.9,2)</f>
        <v>53.15</v>
      </c>
    </row>
    <row r="892" s="7" customFormat="true" ht="15" hidden="false" customHeight="true" outlineLevel="0" collapsed="false">
      <c r="A892" s="5" t="s">
        <v>2550</v>
      </c>
      <c r="B892" s="5" t="s">
        <v>2551</v>
      </c>
      <c r="C892" s="5" t="s">
        <v>2552</v>
      </c>
      <c r="D892" s="14" t="n">
        <v>1</v>
      </c>
      <c r="E892" s="15" t="n">
        <v>32.8</v>
      </c>
      <c r="F892" s="13" t="n">
        <v>24.6</v>
      </c>
      <c r="G892" s="13" t="n">
        <v>19.68</v>
      </c>
      <c r="H892" s="16" t="n">
        <v>19.68</v>
      </c>
      <c r="I892" s="16" t="n">
        <f aca="false">ROUND(H892*0.9,2)</f>
        <v>17.71</v>
      </c>
    </row>
    <row r="893" s="7" customFormat="true" ht="15" hidden="false" customHeight="true" outlineLevel="0" collapsed="false">
      <c r="A893" s="5" t="s">
        <v>2553</v>
      </c>
      <c r="B893" s="5" t="s">
        <v>2554</v>
      </c>
      <c r="C893" s="5" t="s">
        <v>2555</v>
      </c>
      <c r="D893" s="14" t="n">
        <v>2</v>
      </c>
      <c r="E893" s="15" t="n">
        <v>41.45</v>
      </c>
      <c r="F893" s="13" t="n">
        <v>31.09</v>
      </c>
      <c r="G893" s="13" t="n">
        <v>24.87</v>
      </c>
      <c r="H893" s="16" t="n">
        <v>24.87</v>
      </c>
      <c r="I893" s="16" t="n">
        <f aca="false">ROUND(H893*0.9,2)</f>
        <v>22.38</v>
      </c>
    </row>
    <row r="894" s="7" customFormat="true" ht="15" hidden="false" customHeight="true" outlineLevel="0" collapsed="false">
      <c r="A894" s="5" t="s">
        <v>2556</v>
      </c>
      <c r="B894" s="5" t="s">
        <v>2557</v>
      </c>
      <c r="C894" s="5" t="s">
        <v>2558</v>
      </c>
      <c r="D894" s="14" t="n">
        <v>1</v>
      </c>
      <c r="E894" s="15" t="n">
        <v>20.15</v>
      </c>
      <c r="F894" s="13" t="n">
        <v>15.11</v>
      </c>
      <c r="G894" s="13" t="n">
        <v>12.09</v>
      </c>
      <c r="H894" s="16" t="n">
        <v>12.09</v>
      </c>
      <c r="I894" s="16" t="n">
        <f aca="false">ROUND(H894*0.9,2)</f>
        <v>10.88</v>
      </c>
    </row>
    <row r="895" s="7" customFormat="true" ht="15" hidden="false" customHeight="true" outlineLevel="0" collapsed="false">
      <c r="A895" s="5" t="s">
        <v>2559</v>
      </c>
      <c r="B895" s="5" t="s">
        <v>2560</v>
      </c>
      <c r="C895" s="5" t="s">
        <v>2561</v>
      </c>
      <c r="D895" s="14" t="n">
        <v>1</v>
      </c>
      <c r="E895" s="15" t="n">
        <v>34.27</v>
      </c>
      <c r="F895" s="13" t="n">
        <v>25.7</v>
      </c>
      <c r="G895" s="13" t="n">
        <v>20.56</v>
      </c>
      <c r="H895" s="16" t="n">
        <v>20.56</v>
      </c>
      <c r="I895" s="16" t="n">
        <f aca="false">ROUND(H895*0.9,2)</f>
        <v>18.5</v>
      </c>
    </row>
    <row r="896" s="7" customFormat="true" ht="15" hidden="false" customHeight="true" outlineLevel="0" collapsed="false">
      <c r="A896" s="5" t="s">
        <v>2562</v>
      </c>
      <c r="B896" s="5" t="s">
        <v>2563</v>
      </c>
      <c r="C896" s="5" t="s">
        <v>2564</v>
      </c>
      <c r="D896" s="14" t="n">
        <v>1</v>
      </c>
      <c r="E896" s="15" t="n">
        <v>12.11</v>
      </c>
      <c r="F896" s="13" t="n">
        <v>9.08</v>
      </c>
      <c r="G896" s="13" t="n">
        <v>7.26</v>
      </c>
      <c r="H896" s="16" t="n">
        <v>7.26</v>
      </c>
      <c r="I896" s="16" t="n">
        <f aca="false">ROUND(H896*0.9,2)</f>
        <v>6.53</v>
      </c>
    </row>
    <row r="897" s="7" customFormat="true" ht="15" hidden="false" customHeight="true" outlineLevel="0" collapsed="false">
      <c r="A897" s="5" t="s">
        <v>2565</v>
      </c>
      <c r="B897" s="5" t="s">
        <v>2566</v>
      </c>
      <c r="C897" s="5" t="s">
        <v>2567</v>
      </c>
      <c r="D897" s="14" t="n">
        <v>1</v>
      </c>
      <c r="E897" s="15" t="n">
        <v>23.59</v>
      </c>
      <c r="F897" s="13" t="n">
        <v>17.69</v>
      </c>
      <c r="G897" s="13" t="n">
        <v>14.15</v>
      </c>
      <c r="H897" s="16" t="n">
        <v>14.15</v>
      </c>
      <c r="I897" s="16" t="n">
        <f aca="false">ROUND(H897*0.9,2)</f>
        <v>12.74</v>
      </c>
    </row>
    <row r="898" s="7" customFormat="true" ht="15" hidden="false" customHeight="true" outlineLevel="0" collapsed="false">
      <c r="A898" s="7" t="s">
        <v>2568</v>
      </c>
      <c r="B898" s="7" t="s">
        <v>2569</v>
      </c>
      <c r="C898" s="7" t="s">
        <v>2570</v>
      </c>
      <c r="D898" s="14" t="n">
        <v>1</v>
      </c>
      <c r="E898" s="15" t="n">
        <v>5.19</v>
      </c>
      <c r="F898" s="13" t="n">
        <v>3.89</v>
      </c>
      <c r="G898" s="13" t="n">
        <v>3.11</v>
      </c>
      <c r="H898" s="16" t="n">
        <v>3.11</v>
      </c>
      <c r="I898" s="16" t="n">
        <f aca="false">ROUND(H898*0.9,2)</f>
        <v>2.8</v>
      </c>
    </row>
    <row r="899" s="7" customFormat="true" ht="15" hidden="false" customHeight="true" outlineLevel="0" collapsed="false">
      <c r="A899" s="5" t="s">
        <v>2571</v>
      </c>
      <c r="B899" s="5" t="s">
        <v>2572</v>
      </c>
      <c r="C899" s="5" t="s">
        <v>2573</v>
      </c>
      <c r="D899" s="14" t="n">
        <v>1</v>
      </c>
      <c r="E899" s="15" t="n">
        <v>4.47</v>
      </c>
      <c r="F899" s="13" t="n">
        <v>3.35</v>
      </c>
      <c r="G899" s="13" t="n">
        <v>2.68</v>
      </c>
      <c r="H899" s="16" t="n">
        <v>2.68</v>
      </c>
      <c r="I899" s="16" t="n">
        <f aca="false">ROUND(H899*0.9,2)</f>
        <v>2.41</v>
      </c>
    </row>
    <row r="900" s="7" customFormat="true" ht="15" hidden="false" customHeight="true" outlineLevel="0" collapsed="false">
      <c r="A900" s="5" t="s">
        <v>2574</v>
      </c>
      <c r="B900" s="5" t="s">
        <v>2575</v>
      </c>
      <c r="C900" s="5" t="s">
        <v>2576</v>
      </c>
      <c r="D900" s="14" t="n">
        <v>1</v>
      </c>
      <c r="E900" s="15" t="n">
        <v>4.47</v>
      </c>
      <c r="F900" s="13" t="n">
        <v>3.35</v>
      </c>
      <c r="G900" s="13" t="n">
        <v>2.68</v>
      </c>
      <c r="H900" s="16" t="n">
        <v>2.68</v>
      </c>
      <c r="I900" s="16" t="n">
        <f aca="false">ROUND(H900*0.9,2)</f>
        <v>2.41</v>
      </c>
    </row>
    <row r="901" s="7" customFormat="true" ht="15" hidden="false" customHeight="true" outlineLevel="0" collapsed="false">
      <c r="A901" s="5" t="s">
        <v>2577</v>
      </c>
      <c r="B901" s="5" t="s">
        <v>2578</v>
      </c>
      <c r="C901" s="5" t="s">
        <v>2579</v>
      </c>
      <c r="D901" s="14" t="n">
        <v>1</v>
      </c>
      <c r="E901" s="15" t="n">
        <v>4.47</v>
      </c>
      <c r="F901" s="13" t="n">
        <v>3.35</v>
      </c>
      <c r="G901" s="13" t="n">
        <v>2.68</v>
      </c>
      <c r="H901" s="16" t="n">
        <v>2.68</v>
      </c>
      <c r="I901" s="16" t="n">
        <f aca="false">ROUND(H901*0.9,2)</f>
        <v>2.41</v>
      </c>
    </row>
    <row r="902" s="7" customFormat="true" ht="15" hidden="false" customHeight="true" outlineLevel="0" collapsed="false">
      <c r="A902" s="5" t="s">
        <v>2580</v>
      </c>
      <c r="B902" s="5" t="s">
        <v>2581</v>
      </c>
      <c r="C902" s="5" t="s">
        <v>2582</v>
      </c>
      <c r="D902" s="14" t="n">
        <v>1</v>
      </c>
      <c r="E902" s="15" t="n">
        <v>4.47</v>
      </c>
      <c r="F902" s="13" t="n">
        <v>3.35</v>
      </c>
      <c r="G902" s="13" t="n">
        <v>2.68</v>
      </c>
      <c r="H902" s="16" t="n">
        <v>2.68</v>
      </c>
      <c r="I902" s="16" t="n">
        <f aca="false">ROUND(H902*0.9,2)</f>
        <v>2.41</v>
      </c>
    </row>
    <row r="903" s="7" customFormat="true" ht="15" hidden="false" customHeight="true" outlineLevel="0" collapsed="false">
      <c r="A903" s="5" t="s">
        <v>2583</v>
      </c>
      <c r="B903" s="5" t="s">
        <v>2584</v>
      </c>
      <c r="C903" s="5" t="s">
        <v>2585</v>
      </c>
      <c r="D903" s="14" t="n">
        <v>1</v>
      </c>
      <c r="E903" s="15" t="n">
        <v>4.47</v>
      </c>
      <c r="F903" s="13" t="n">
        <v>3.35</v>
      </c>
      <c r="G903" s="13" t="n">
        <v>2.68</v>
      </c>
      <c r="H903" s="16" t="n">
        <v>2.68</v>
      </c>
      <c r="I903" s="16" t="n">
        <f aca="false">ROUND(H903*0.9,2)</f>
        <v>2.41</v>
      </c>
    </row>
    <row r="904" s="7" customFormat="true" ht="15" hidden="false" customHeight="true" outlineLevel="0" collapsed="false">
      <c r="A904" s="5" t="s">
        <v>2586</v>
      </c>
      <c r="B904" s="5" t="s">
        <v>2587</v>
      </c>
      <c r="C904" s="5" t="s">
        <v>2588</v>
      </c>
      <c r="D904" s="14" t="n">
        <v>1</v>
      </c>
      <c r="E904" s="15" t="n">
        <v>4.47</v>
      </c>
      <c r="F904" s="13" t="n">
        <v>3.35</v>
      </c>
      <c r="G904" s="13" t="n">
        <v>2.68</v>
      </c>
      <c r="H904" s="16" t="n">
        <v>2.68</v>
      </c>
      <c r="I904" s="16" t="n">
        <f aca="false">ROUND(H904*0.9,2)</f>
        <v>2.41</v>
      </c>
    </row>
    <row r="905" s="7" customFormat="true" ht="15" hidden="false" customHeight="true" outlineLevel="0" collapsed="false">
      <c r="A905" s="5" t="s">
        <v>2589</v>
      </c>
      <c r="B905" s="5" t="s">
        <v>2590</v>
      </c>
      <c r="C905" s="5" t="s">
        <v>2591</v>
      </c>
      <c r="D905" s="14" t="n">
        <v>1</v>
      </c>
      <c r="E905" s="15" t="n">
        <v>4.47</v>
      </c>
      <c r="F905" s="13" t="n">
        <v>3.35</v>
      </c>
      <c r="G905" s="13" t="n">
        <v>2.68</v>
      </c>
      <c r="H905" s="16" t="n">
        <v>2.68</v>
      </c>
      <c r="I905" s="16" t="n">
        <f aca="false">ROUND(H905*0.9,2)</f>
        <v>2.41</v>
      </c>
    </row>
    <row r="906" s="7" customFormat="true" ht="15" hidden="false" customHeight="true" outlineLevel="0" collapsed="false">
      <c r="A906" s="5" t="s">
        <v>2592</v>
      </c>
      <c r="B906" s="5" t="s">
        <v>2593</v>
      </c>
      <c r="C906" s="5" t="s">
        <v>2594</v>
      </c>
      <c r="D906" s="14" t="n">
        <v>1</v>
      </c>
      <c r="E906" s="15" t="n">
        <v>4.47</v>
      </c>
      <c r="F906" s="13" t="n">
        <v>3.35</v>
      </c>
      <c r="G906" s="13" t="n">
        <v>2.68</v>
      </c>
      <c r="H906" s="16" t="n">
        <v>2.68</v>
      </c>
      <c r="I906" s="16" t="n">
        <f aca="false">ROUND(H906*0.9,2)</f>
        <v>2.41</v>
      </c>
    </row>
    <row r="907" s="7" customFormat="true" ht="15" hidden="false" customHeight="true" outlineLevel="0" collapsed="false">
      <c r="A907" s="5" t="s">
        <v>2595</v>
      </c>
      <c r="B907" s="5" t="s">
        <v>2596</v>
      </c>
      <c r="C907" s="5" t="s">
        <v>2597</v>
      </c>
      <c r="D907" s="14" t="n">
        <v>1</v>
      </c>
      <c r="E907" s="15" t="n">
        <v>4.47</v>
      </c>
      <c r="F907" s="13" t="n">
        <v>3.35</v>
      </c>
      <c r="G907" s="13" t="n">
        <v>2.68</v>
      </c>
      <c r="H907" s="16" t="n">
        <v>2.68</v>
      </c>
      <c r="I907" s="16" t="n">
        <f aca="false">ROUND(H907*0.9,2)</f>
        <v>2.41</v>
      </c>
    </row>
    <row r="908" s="7" customFormat="true" ht="15" hidden="false" customHeight="true" outlineLevel="0" collapsed="false">
      <c r="A908" s="5" t="s">
        <v>2598</v>
      </c>
      <c r="B908" s="5" t="s">
        <v>2599</v>
      </c>
      <c r="C908" s="5" t="s">
        <v>2600</v>
      </c>
      <c r="D908" s="14" t="n">
        <v>1</v>
      </c>
      <c r="E908" s="15" t="n">
        <v>4.47</v>
      </c>
      <c r="F908" s="13" t="n">
        <v>3.35</v>
      </c>
      <c r="G908" s="13" t="n">
        <v>2.68</v>
      </c>
      <c r="H908" s="16" t="n">
        <v>2.68</v>
      </c>
      <c r="I908" s="16" t="n">
        <f aca="false">ROUND(H908*0.9,2)</f>
        <v>2.41</v>
      </c>
    </row>
    <row r="909" s="7" customFormat="true" ht="15" hidden="false" customHeight="true" outlineLevel="0" collapsed="false">
      <c r="A909" s="5" t="s">
        <v>2601</v>
      </c>
      <c r="B909" s="5" t="s">
        <v>2602</v>
      </c>
      <c r="C909" s="5" t="s">
        <v>2603</v>
      </c>
      <c r="D909" s="14" t="n">
        <v>1</v>
      </c>
      <c r="E909" s="15" t="n">
        <v>4.47</v>
      </c>
      <c r="F909" s="13" t="n">
        <v>3.35</v>
      </c>
      <c r="G909" s="13" t="n">
        <v>2.68</v>
      </c>
      <c r="H909" s="16" t="n">
        <v>2.68</v>
      </c>
      <c r="I909" s="16" t="n">
        <f aca="false">ROUND(H909*0.9,2)</f>
        <v>2.41</v>
      </c>
    </row>
    <row r="910" s="7" customFormat="true" ht="15" hidden="false" customHeight="true" outlineLevel="0" collapsed="false">
      <c r="A910" s="5" t="s">
        <v>2604</v>
      </c>
      <c r="B910" s="5" t="s">
        <v>2605</v>
      </c>
      <c r="C910" s="5" t="s">
        <v>2606</v>
      </c>
      <c r="D910" s="14" t="n">
        <v>1</v>
      </c>
      <c r="E910" s="15" t="n">
        <v>4.47</v>
      </c>
      <c r="F910" s="13" t="n">
        <v>3.35</v>
      </c>
      <c r="G910" s="13" t="n">
        <v>2.68</v>
      </c>
      <c r="H910" s="16" t="n">
        <v>2.68</v>
      </c>
      <c r="I910" s="16" t="n">
        <f aca="false">ROUND(H910*0.9,2)</f>
        <v>2.41</v>
      </c>
    </row>
    <row r="911" s="7" customFormat="true" ht="15" hidden="false" customHeight="true" outlineLevel="0" collapsed="false">
      <c r="A911" s="5" t="s">
        <v>2607</v>
      </c>
      <c r="B911" s="5" t="s">
        <v>2608</v>
      </c>
      <c r="C911" s="5" t="s">
        <v>2609</v>
      </c>
      <c r="D911" s="14" t="n">
        <v>1</v>
      </c>
      <c r="E911" s="15" t="n">
        <v>4.47</v>
      </c>
      <c r="F911" s="13" t="n">
        <v>3.35</v>
      </c>
      <c r="G911" s="13" t="n">
        <v>2.68</v>
      </c>
      <c r="H911" s="16" t="n">
        <v>2.68</v>
      </c>
      <c r="I911" s="16" t="n">
        <f aca="false">ROUND(H911*0.9,2)</f>
        <v>2.41</v>
      </c>
    </row>
    <row r="912" s="7" customFormat="true" ht="15" hidden="false" customHeight="true" outlineLevel="0" collapsed="false">
      <c r="A912" s="5" t="s">
        <v>2610</v>
      </c>
      <c r="B912" s="5" t="s">
        <v>2611</v>
      </c>
      <c r="C912" s="5" t="s">
        <v>2612</v>
      </c>
      <c r="D912" s="14" t="n">
        <v>1</v>
      </c>
      <c r="E912" s="15" t="n">
        <v>4.47</v>
      </c>
      <c r="F912" s="13" t="n">
        <v>3.35</v>
      </c>
      <c r="G912" s="13" t="n">
        <v>2.68</v>
      </c>
      <c r="H912" s="16" t="n">
        <v>2.68</v>
      </c>
      <c r="I912" s="16" t="n">
        <f aca="false">ROUND(H912*0.9,2)</f>
        <v>2.41</v>
      </c>
    </row>
    <row r="913" s="7" customFormat="true" ht="15" hidden="false" customHeight="true" outlineLevel="0" collapsed="false">
      <c r="A913" s="5" t="s">
        <v>2613</v>
      </c>
      <c r="B913" s="5" t="s">
        <v>2614</v>
      </c>
      <c r="C913" s="5" t="s">
        <v>2615</v>
      </c>
      <c r="D913" s="14" t="n">
        <v>1</v>
      </c>
      <c r="E913" s="15" t="n">
        <v>4.47</v>
      </c>
      <c r="F913" s="13" t="n">
        <v>3.35</v>
      </c>
      <c r="G913" s="13" t="n">
        <v>2.68</v>
      </c>
      <c r="H913" s="16" t="n">
        <v>2.68</v>
      </c>
      <c r="I913" s="16" t="n">
        <f aca="false">ROUND(H913*0.9,2)</f>
        <v>2.41</v>
      </c>
    </row>
    <row r="914" s="7" customFormat="true" ht="15" hidden="false" customHeight="true" outlineLevel="0" collapsed="false">
      <c r="A914" s="5" t="s">
        <v>2616</v>
      </c>
      <c r="B914" s="5" t="s">
        <v>2617</v>
      </c>
      <c r="C914" s="5" t="s">
        <v>2618</v>
      </c>
      <c r="D914" s="14" t="n">
        <v>1</v>
      </c>
      <c r="E914" s="15" t="n">
        <v>4.47</v>
      </c>
      <c r="F914" s="13" t="n">
        <v>3.35</v>
      </c>
      <c r="G914" s="13" t="n">
        <v>2.68</v>
      </c>
      <c r="H914" s="16" t="n">
        <v>2.68</v>
      </c>
      <c r="I914" s="16" t="n">
        <f aca="false">ROUND(H914*0.9,2)</f>
        <v>2.41</v>
      </c>
    </row>
    <row r="915" s="7" customFormat="true" ht="15" hidden="false" customHeight="true" outlineLevel="0" collapsed="false">
      <c r="A915" s="5" t="s">
        <v>2619</v>
      </c>
      <c r="B915" s="5" t="s">
        <v>2620</v>
      </c>
      <c r="C915" s="5" t="s">
        <v>2621</v>
      </c>
      <c r="D915" s="14" t="n">
        <v>1</v>
      </c>
      <c r="E915" s="15" t="n">
        <v>4.47</v>
      </c>
      <c r="F915" s="13" t="n">
        <v>3.35</v>
      </c>
      <c r="G915" s="13" t="n">
        <v>2.68</v>
      </c>
      <c r="H915" s="16" t="n">
        <v>2.68</v>
      </c>
      <c r="I915" s="16" t="n">
        <f aca="false">ROUND(H915*0.9,2)</f>
        <v>2.41</v>
      </c>
    </row>
    <row r="916" s="7" customFormat="true" ht="15" hidden="false" customHeight="true" outlineLevel="0" collapsed="false">
      <c r="A916" s="5" t="s">
        <v>2622</v>
      </c>
      <c r="B916" s="5" t="s">
        <v>2623</v>
      </c>
      <c r="C916" s="5" t="s">
        <v>2624</v>
      </c>
      <c r="D916" s="14" t="n">
        <v>1</v>
      </c>
      <c r="E916" s="15" t="n">
        <v>4.47</v>
      </c>
      <c r="F916" s="13" t="n">
        <v>3.35</v>
      </c>
      <c r="G916" s="13" t="n">
        <v>2.68</v>
      </c>
      <c r="H916" s="16" t="n">
        <v>2.68</v>
      </c>
      <c r="I916" s="16" t="n">
        <f aca="false">ROUND(H916*0.9,2)</f>
        <v>2.41</v>
      </c>
    </row>
    <row r="917" s="7" customFormat="true" ht="15" hidden="false" customHeight="true" outlineLevel="0" collapsed="false">
      <c r="A917" s="5" t="s">
        <v>2625</v>
      </c>
      <c r="B917" s="5" t="s">
        <v>2626</v>
      </c>
      <c r="C917" s="5" t="s">
        <v>2627</v>
      </c>
      <c r="D917" s="14" t="n">
        <v>1</v>
      </c>
      <c r="E917" s="15" t="n">
        <v>4.47</v>
      </c>
      <c r="F917" s="13" t="n">
        <v>3.35</v>
      </c>
      <c r="G917" s="13" t="n">
        <v>2.68</v>
      </c>
      <c r="H917" s="16" t="n">
        <v>2.68</v>
      </c>
      <c r="I917" s="16" t="n">
        <f aca="false">ROUND(H917*0.9,2)</f>
        <v>2.41</v>
      </c>
    </row>
    <row r="918" s="7" customFormat="true" ht="15" hidden="false" customHeight="true" outlineLevel="0" collapsed="false">
      <c r="A918" s="5" t="s">
        <v>2628</v>
      </c>
      <c r="B918" s="5" t="s">
        <v>2629</v>
      </c>
      <c r="C918" s="5" t="s">
        <v>2630</v>
      </c>
      <c r="D918" s="14" t="n">
        <v>1</v>
      </c>
      <c r="E918" s="15" t="n">
        <v>4.47</v>
      </c>
      <c r="F918" s="13" t="n">
        <v>3.35</v>
      </c>
      <c r="G918" s="13" t="n">
        <v>2.68</v>
      </c>
      <c r="H918" s="16" t="n">
        <v>2.68</v>
      </c>
      <c r="I918" s="16" t="n">
        <f aca="false">ROUND(H918*0.9,2)</f>
        <v>2.41</v>
      </c>
    </row>
    <row r="919" s="7" customFormat="true" ht="15" hidden="false" customHeight="true" outlineLevel="0" collapsed="false">
      <c r="A919" s="5" t="s">
        <v>2631</v>
      </c>
      <c r="B919" s="5" t="s">
        <v>2632</v>
      </c>
      <c r="C919" s="5" t="s">
        <v>2633</v>
      </c>
      <c r="D919" s="14" t="n">
        <v>1</v>
      </c>
      <c r="E919" s="15" t="n">
        <v>4.47</v>
      </c>
      <c r="F919" s="13" t="n">
        <v>3.35</v>
      </c>
      <c r="G919" s="13" t="n">
        <v>2.68</v>
      </c>
      <c r="H919" s="16" t="n">
        <v>2.68</v>
      </c>
      <c r="I919" s="16" t="n">
        <f aca="false">ROUND(H919*0.9,2)</f>
        <v>2.41</v>
      </c>
    </row>
    <row r="920" s="7" customFormat="true" ht="15" hidden="false" customHeight="true" outlineLevel="0" collapsed="false">
      <c r="A920" s="5" t="s">
        <v>2634</v>
      </c>
      <c r="B920" s="5" t="s">
        <v>2635</v>
      </c>
      <c r="C920" s="5" t="s">
        <v>2636</v>
      </c>
      <c r="D920" s="14" t="n">
        <v>1</v>
      </c>
      <c r="E920" s="15" t="n">
        <v>4.47</v>
      </c>
      <c r="F920" s="13" t="n">
        <v>3.35</v>
      </c>
      <c r="G920" s="13" t="n">
        <v>2.68</v>
      </c>
      <c r="H920" s="16" t="n">
        <v>2.68</v>
      </c>
      <c r="I920" s="16" t="n">
        <f aca="false">ROUND(H920*0.9,2)</f>
        <v>2.41</v>
      </c>
    </row>
    <row r="921" s="7" customFormat="true" ht="15" hidden="false" customHeight="true" outlineLevel="0" collapsed="false">
      <c r="A921" s="5" t="s">
        <v>2637</v>
      </c>
      <c r="B921" s="5" t="s">
        <v>2638</v>
      </c>
      <c r="C921" s="5" t="s">
        <v>2639</v>
      </c>
      <c r="D921" s="14" t="n">
        <v>1</v>
      </c>
      <c r="E921" s="15" t="n">
        <v>6.95</v>
      </c>
      <c r="F921" s="13" t="n">
        <v>5.21</v>
      </c>
      <c r="G921" s="13" t="n">
        <v>4.17</v>
      </c>
      <c r="H921" s="16" t="n">
        <v>4.17</v>
      </c>
      <c r="I921" s="16" t="n">
        <f aca="false">ROUND(H921*0.9,2)</f>
        <v>3.75</v>
      </c>
    </row>
    <row r="922" s="7" customFormat="true" ht="15" hidden="false" customHeight="true" outlineLevel="0" collapsed="false">
      <c r="A922" s="5" t="s">
        <v>2640</v>
      </c>
      <c r="B922" s="5" t="s">
        <v>2641</v>
      </c>
      <c r="C922" s="5" t="s">
        <v>2642</v>
      </c>
      <c r="D922" s="14" t="n">
        <v>1</v>
      </c>
      <c r="E922" s="15" t="n">
        <v>6.95</v>
      </c>
      <c r="F922" s="13" t="n">
        <v>5.21</v>
      </c>
      <c r="G922" s="13" t="n">
        <v>4.17</v>
      </c>
      <c r="H922" s="16" t="n">
        <v>4.17</v>
      </c>
      <c r="I922" s="16" t="n">
        <f aca="false">ROUND(H922*0.9,2)</f>
        <v>3.75</v>
      </c>
    </row>
    <row r="923" s="7" customFormat="true" ht="23" hidden="false" customHeight="true" outlineLevel="0" collapsed="false">
      <c r="A923" s="12" t="s">
        <v>2643</v>
      </c>
      <c r="B923" s="4"/>
      <c r="C923" s="5"/>
      <c r="D923" s="6"/>
      <c r="E923" s="15" t="n">
        <v>0</v>
      </c>
      <c r="F923" s="13" t="n">
        <v>0</v>
      </c>
      <c r="G923" s="13" t="n">
        <v>0</v>
      </c>
      <c r="H923" s="16" t="n">
        <v>0</v>
      </c>
      <c r="I923" s="16" t="n">
        <f aca="false">ROUND(H923*0.9,2)</f>
        <v>0</v>
      </c>
    </row>
    <row r="924" s="7" customFormat="true" ht="14.5" hidden="false" customHeight="true" outlineLevel="0" collapsed="false">
      <c r="A924" s="5" t="s">
        <v>2644</v>
      </c>
      <c r="B924" s="5" t="s">
        <v>2645</v>
      </c>
      <c r="C924" s="5" t="s">
        <v>2646</v>
      </c>
      <c r="D924" s="14" t="n">
        <v>1</v>
      </c>
      <c r="E924" s="15" t="n">
        <v>317.21</v>
      </c>
      <c r="F924" s="13" t="n">
        <v>237.91</v>
      </c>
      <c r="G924" s="13" t="n">
        <v>190.33</v>
      </c>
      <c r="H924" s="16" t="n">
        <v>190.33</v>
      </c>
      <c r="I924" s="16" t="n">
        <f aca="false">ROUND(H924*0.9,2)</f>
        <v>171.3</v>
      </c>
    </row>
    <row r="925" s="24" customFormat="true" ht="14" hidden="false" customHeight="true" outlineLevel="0" collapsed="false">
      <c r="A925" s="21" t="s">
        <v>2647</v>
      </c>
      <c r="B925" s="21" t="s">
        <v>2648</v>
      </c>
      <c r="C925" s="21" t="s">
        <v>2649</v>
      </c>
      <c r="D925" s="22" t="n">
        <v>1</v>
      </c>
      <c r="E925" s="15" t="n">
        <v>96.6</v>
      </c>
      <c r="F925" s="13" t="n">
        <v>72.45</v>
      </c>
      <c r="G925" s="13" t="n">
        <v>57.96</v>
      </c>
      <c r="H925" s="16" t="n">
        <v>57.96</v>
      </c>
      <c r="I925" s="16" t="n">
        <f aca="false">ROUND(H925*0.9,2)</f>
        <v>52.16</v>
      </c>
      <c r="J925" s="23"/>
    </row>
    <row r="926" s="7" customFormat="true" ht="14.5" hidden="false" customHeight="true" outlineLevel="0" collapsed="false">
      <c r="A926" s="5" t="s">
        <v>2650</v>
      </c>
      <c r="B926" s="5" t="s">
        <v>2651</v>
      </c>
      <c r="C926" s="5" t="s">
        <v>2652</v>
      </c>
      <c r="D926" s="14" t="n">
        <v>1</v>
      </c>
      <c r="E926" s="15" t="n">
        <v>73.68</v>
      </c>
      <c r="F926" s="13" t="n">
        <v>55.26</v>
      </c>
      <c r="G926" s="13" t="n">
        <v>44.21</v>
      </c>
      <c r="H926" s="16" t="n">
        <v>44.21</v>
      </c>
      <c r="I926" s="16" t="n">
        <f aca="false">ROUND(H926*0.9,2)</f>
        <v>39.79</v>
      </c>
    </row>
    <row r="927" s="7" customFormat="true" ht="15" hidden="false" customHeight="true" outlineLevel="0" collapsed="false">
      <c r="A927" s="5" t="s">
        <v>2653</v>
      </c>
      <c r="B927" s="5" t="s">
        <v>2654</v>
      </c>
      <c r="C927" s="5" t="s">
        <v>2655</v>
      </c>
      <c r="D927" s="14" t="n">
        <v>1</v>
      </c>
      <c r="E927" s="15" t="n">
        <v>30.45</v>
      </c>
      <c r="F927" s="13" t="n">
        <v>22.84</v>
      </c>
      <c r="G927" s="13" t="n">
        <v>18.27</v>
      </c>
      <c r="H927" s="16" t="n">
        <v>18.27</v>
      </c>
      <c r="I927" s="16" t="n">
        <f aca="false">ROUND(H927*0.9,2)</f>
        <v>16.44</v>
      </c>
    </row>
    <row r="928" s="7" customFormat="true" ht="15" hidden="false" customHeight="true" outlineLevel="0" collapsed="false">
      <c r="A928" s="5" t="s">
        <v>2656</v>
      </c>
      <c r="B928" s="5" t="s">
        <v>2657</v>
      </c>
      <c r="C928" s="5" t="s">
        <v>2658</v>
      </c>
      <c r="D928" s="14" t="n">
        <v>1</v>
      </c>
      <c r="E928" s="15" t="n">
        <v>41.32</v>
      </c>
      <c r="F928" s="13" t="n">
        <v>30.99</v>
      </c>
      <c r="G928" s="13" t="n">
        <v>24.79</v>
      </c>
      <c r="H928" s="16" t="n">
        <v>24.79</v>
      </c>
      <c r="I928" s="16" t="n">
        <f aca="false">ROUND(H928*0.9,2)</f>
        <v>22.31</v>
      </c>
    </row>
    <row r="929" s="7" customFormat="true" ht="15" hidden="false" customHeight="true" outlineLevel="0" collapsed="false">
      <c r="A929" s="5" t="s">
        <v>2659</v>
      </c>
      <c r="B929" s="5" t="s">
        <v>2660</v>
      </c>
      <c r="C929" s="5" t="s">
        <v>2661</v>
      </c>
      <c r="D929" s="14" t="n">
        <v>1</v>
      </c>
      <c r="E929" s="15" t="n">
        <v>37</v>
      </c>
      <c r="F929" s="13" t="n">
        <v>27.75</v>
      </c>
      <c r="G929" s="13" t="n">
        <v>22.2</v>
      </c>
      <c r="H929" s="16" t="n">
        <v>22.2</v>
      </c>
      <c r="I929" s="16" t="n">
        <f aca="false">ROUND(H929*0.9,2)</f>
        <v>19.98</v>
      </c>
    </row>
    <row r="930" s="7" customFormat="true" ht="15" hidden="false" customHeight="true" outlineLevel="0" collapsed="false">
      <c r="A930" s="5" t="s">
        <v>2662</v>
      </c>
      <c r="B930" s="5" t="s">
        <v>2663</v>
      </c>
      <c r="C930" s="5" t="s">
        <v>2664</v>
      </c>
      <c r="D930" s="14" t="n">
        <v>1</v>
      </c>
      <c r="E930" s="15" t="n">
        <v>11.81</v>
      </c>
      <c r="F930" s="13" t="n">
        <v>8.86</v>
      </c>
      <c r="G930" s="13" t="n">
        <v>7.09</v>
      </c>
      <c r="H930" s="16" t="n">
        <v>7.09</v>
      </c>
      <c r="I930" s="16" t="n">
        <f aca="false">ROUND(H930*0.9,2)</f>
        <v>6.38</v>
      </c>
    </row>
    <row r="931" s="7" customFormat="true" ht="15" hidden="false" customHeight="true" outlineLevel="0" collapsed="false">
      <c r="A931" s="5" t="s">
        <v>2665</v>
      </c>
      <c r="B931" s="5" t="s">
        <v>2666</v>
      </c>
      <c r="C931" s="5" t="s">
        <v>2667</v>
      </c>
      <c r="D931" s="14" t="n">
        <v>1</v>
      </c>
      <c r="E931" s="15" t="n">
        <v>13.48</v>
      </c>
      <c r="F931" s="13" t="n">
        <v>10.11</v>
      </c>
      <c r="G931" s="13" t="n">
        <v>8.09</v>
      </c>
      <c r="H931" s="16" t="n">
        <v>8.09</v>
      </c>
      <c r="I931" s="16" t="n">
        <f aca="false">ROUND(H931*0.9,2)</f>
        <v>7.28</v>
      </c>
    </row>
    <row r="932" s="7" customFormat="true" ht="15" hidden="false" customHeight="true" outlineLevel="0" collapsed="false">
      <c r="A932" s="5" t="s">
        <v>2668</v>
      </c>
      <c r="B932" s="5" t="s">
        <v>2669</v>
      </c>
      <c r="C932" s="5" t="s">
        <v>2670</v>
      </c>
      <c r="D932" s="14" t="n">
        <v>1</v>
      </c>
      <c r="E932" s="15" t="n">
        <v>35.31</v>
      </c>
      <c r="F932" s="13" t="n">
        <v>26.48</v>
      </c>
      <c r="G932" s="13" t="n">
        <v>21.18</v>
      </c>
      <c r="H932" s="16" t="n">
        <v>21.18</v>
      </c>
      <c r="I932" s="16" t="n">
        <f aca="false">ROUND(H932*0.9,2)</f>
        <v>19.06</v>
      </c>
    </row>
    <row r="933" s="7" customFormat="true" ht="15" hidden="false" customHeight="true" outlineLevel="0" collapsed="false">
      <c r="A933" s="5" t="s">
        <v>2671</v>
      </c>
      <c r="B933" s="5" t="s">
        <v>2672</v>
      </c>
      <c r="C933" s="5" t="s">
        <v>2673</v>
      </c>
      <c r="D933" s="14" t="n">
        <v>1</v>
      </c>
      <c r="E933" s="15" t="n">
        <v>39.48</v>
      </c>
      <c r="F933" s="13" t="n">
        <v>29.61</v>
      </c>
      <c r="G933" s="13" t="n">
        <v>23.69</v>
      </c>
      <c r="H933" s="16" t="n">
        <v>23.69</v>
      </c>
      <c r="I933" s="16" t="n">
        <f aca="false">ROUND(H933*0.9,2)</f>
        <v>21.32</v>
      </c>
    </row>
    <row r="934" s="7" customFormat="true" ht="15" hidden="false" customHeight="true" outlineLevel="0" collapsed="false">
      <c r="A934" s="5" t="s">
        <v>2674</v>
      </c>
      <c r="B934" s="5" t="s">
        <v>2675</v>
      </c>
      <c r="C934" s="5" t="s">
        <v>2676</v>
      </c>
      <c r="D934" s="14" t="n">
        <v>1</v>
      </c>
      <c r="E934" s="15" t="n">
        <v>201.75</v>
      </c>
      <c r="F934" s="13" t="n">
        <v>151.31</v>
      </c>
      <c r="G934" s="13" t="n">
        <v>121.05</v>
      </c>
      <c r="H934" s="16" t="n">
        <v>121.05</v>
      </c>
      <c r="I934" s="16" t="n">
        <f aca="false">ROUND(H934*0.9,2)</f>
        <v>108.95</v>
      </c>
      <c r="J934" s="7" t="s">
        <v>10</v>
      </c>
    </row>
    <row r="935" s="7" customFormat="true" ht="15" hidden="false" customHeight="true" outlineLevel="0" collapsed="false">
      <c r="A935" s="5" t="s">
        <v>2677</v>
      </c>
      <c r="B935" s="5" t="s">
        <v>2678</v>
      </c>
      <c r="C935" s="5" t="s">
        <v>2679</v>
      </c>
      <c r="D935" s="14" t="n">
        <v>1</v>
      </c>
      <c r="E935" s="15" t="n">
        <v>6.39</v>
      </c>
      <c r="F935" s="13" t="n">
        <v>4.79</v>
      </c>
      <c r="G935" s="13" t="n">
        <v>3.83</v>
      </c>
      <c r="H935" s="16" t="n">
        <v>3.83</v>
      </c>
      <c r="I935" s="16" t="n">
        <f aca="false">ROUND(H935*0.9,2)</f>
        <v>3.45</v>
      </c>
    </row>
    <row r="936" s="7" customFormat="true" ht="15" hidden="false" customHeight="true" outlineLevel="0" collapsed="false">
      <c r="A936" s="5" t="s">
        <v>2680</v>
      </c>
      <c r="B936" s="5" t="s">
        <v>2681</v>
      </c>
      <c r="C936" s="5" t="s">
        <v>2682</v>
      </c>
      <c r="D936" s="14" t="n">
        <v>1</v>
      </c>
      <c r="E936" s="15" t="n">
        <v>13.75</v>
      </c>
      <c r="F936" s="13" t="n">
        <v>10.31</v>
      </c>
      <c r="G936" s="13" t="n">
        <v>8.25</v>
      </c>
      <c r="H936" s="16" t="n">
        <v>8.25</v>
      </c>
      <c r="I936" s="16" t="n">
        <f aca="false">ROUND(H936*0.9,2)</f>
        <v>7.43</v>
      </c>
    </row>
    <row r="937" s="7" customFormat="true" ht="15" hidden="false" customHeight="true" outlineLevel="0" collapsed="false">
      <c r="A937" s="5" t="s">
        <v>2683</v>
      </c>
      <c r="B937" s="5" t="s">
        <v>2684</v>
      </c>
      <c r="C937" s="5" t="s">
        <v>2685</v>
      </c>
      <c r="D937" s="14" t="n">
        <v>1</v>
      </c>
      <c r="E937" s="15" t="n">
        <v>157.51</v>
      </c>
      <c r="F937" s="13" t="n">
        <v>118.13</v>
      </c>
      <c r="G937" s="13" t="n">
        <v>94.5</v>
      </c>
      <c r="H937" s="16" t="n">
        <v>94.5</v>
      </c>
      <c r="I937" s="16" t="n">
        <f aca="false">ROUND(H937*0.9,2)</f>
        <v>85.05</v>
      </c>
    </row>
    <row r="938" s="7" customFormat="true" ht="15" hidden="false" customHeight="true" outlineLevel="0" collapsed="false">
      <c r="A938" s="5" t="s">
        <v>2686</v>
      </c>
      <c r="B938" s="5" t="s">
        <v>2687</v>
      </c>
      <c r="C938" s="5" t="s">
        <v>2688</v>
      </c>
      <c r="D938" s="14" t="n">
        <v>1</v>
      </c>
      <c r="E938" s="15" t="n">
        <v>15.41</v>
      </c>
      <c r="F938" s="13" t="n">
        <v>11.56</v>
      </c>
      <c r="G938" s="13" t="n">
        <v>9.25</v>
      </c>
      <c r="H938" s="16" t="n">
        <v>9.25</v>
      </c>
      <c r="I938" s="16" t="n">
        <f aca="false">ROUND(H938*0.9,2)</f>
        <v>8.33</v>
      </c>
    </row>
    <row r="939" s="7" customFormat="true" ht="15" hidden="false" customHeight="true" outlineLevel="0" collapsed="false">
      <c r="A939" s="5" t="s">
        <v>2689</v>
      </c>
      <c r="B939" s="5" t="s">
        <v>2690</v>
      </c>
      <c r="C939" s="5" t="s">
        <v>2691</v>
      </c>
      <c r="D939" s="14" t="n">
        <v>1</v>
      </c>
      <c r="E939" s="15" t="n">
        <v>7.8</v>
      </c>
      <c r="F939" s="13" t="n">
        <v>5.85</v>
      </c>
      <c r="G939" s="13" t="n">
        <v>4.68</v>
      </c>
      <c r="H939" s="16" t="n">
        <v>4.68</v>
      </c>
      <c r="I939" s="16" t="n">
        <f aca="false">ROUND(H939*0.9,2)</f>
        <v>4.21</v>
      </c>
    </row>
    <row r="940" s="7" customFormat="true" ht="15" hidden="false" customHeight="true" outlineLevel="0" collapsed="false">
      <c r="A940" s="5" t="s">
        <v>2692</v>
      </c>
      <c r="B940" s="5" t="s">
        <v>2693</v>
      </c>
      <c r="C940" s="5" t="s">
        <v>2694</v>
      </c>
      <c r="D940" s="14" t="n">
        <v>1</v>
      </c>
      <c r="E940" s="15" t="n">
        <v>10.41</v>
      </c>
      <c r="F940" s="13" t="n">
        <v>7.81</v>
      </c>
      <c r="G940" s="13" t="n">
        <v>6.25</v>
      </c>
      <c r="H940" s="16" t="n">
        <v>6.25</v>
      </c>
      <c r="I940" s="16" t="n">
        <f aca="false">ROUND(H940*0.9,2)</f>
        <v>5.63</v>
      </c>
    </row>
    <row r="941" s="7" customFormat="true" ht="15" hidden="false" customHeight="true" outlineLevel="0" collapsed="false">
      <c r="A941" s="5" t="s">
        <v>2695</v>
      </c>
      <c r="B941" s="5" t="s">
        <v>2696</v>
      </c>
      <c r="C941" s="5" t="s">
        <v>2697</v>
      </c>
      <c r="D941" s="14" t="n">
        <v>1</v>
      </c>
      <c r="E941" s="15" t="n">
        <v>10.41</v>
      </c>
      <c r="F941" s="13" t="n">
        <v>7.81</v>
      </c>
      <c r="G941" s="13" t="n">
        <v>6.25</v>
      </c>
      <c r="H941" s="16" t="n">
        <v>6.25</v>
      </c>
      <c r="I941" s="16" t="n">
        <f aca="false">ROUND(H941*0.9,2)</f>
        <v>5.63</v>
      </c>
    </row>
    <row r="942" s="7" customFormat="true" ht="15" hidden="false" customHeight="true" outlineLevel="0" collapsed="false">
      <c r="A942" s="5" t="s">
        <v>2698</v>
      </c>
      <c r="B942" s="5" t="s">
        <v>2699</v>
      </c>
      <c r="C942" s="5" t="s">
        <v>2700</v>
      </c>
      <c r="D942" s="14" t="n">
        <v>1</v>
      </c>
      <c r="E942" s="15" t="n">
        <v>10.41</v>
      </c>
      <c r="F942" s="13" t="n">
        <v>7.81</v>
      </c>
      <c r="G942" s="13" t="n">
        <v>6.25</v>
      </c>
      <c r="H942" s="16" t="n">
        <v>6.25</v>
      </c>
      <c r="I942" s="16" t="n">
        <f aca="false">ROUND(H942*0.9,2)</f>
        <v>5.63</v>
      </c>
    </row>
    <row r="943" s="7" customFormat="true" ht="15" hidden="false" customHeight="true" outlineLevel="0" collapsed="false">
      <c r="A943" s="5" t="s">
        <v>2701</v>
      </c>
      <c r="B943" s="5" t="s">
        <v>2702</v>
      </c>
      <c r="C943" s="5" t="s">
        <v>2703</v>
      </c>
      <c r="D943" s="14" t="n">
        <v>1</v>
      </c>
      <c r="E943" s="15" t="n">
        <v>10.41</v>
      </c>
      <c r="F943" s="13" t="n">
        <v>7.81</v>
      </c>
      <c r="G943" s="13" t="n">
        <v>6.25</v>
      </c>
      <c r="H943" s="16" t="n">
        <v>6.25</v>
      </c>
      <c r="I943" s="16" t="n">
        <f aca="false">ROUND(H943*0.9,2)</f>
        <v>5.63</v>
      </c>
    </row>
    <row r="944" s="7" customFormat="true" ht="15" hidden="false" customHeight="true" outlineLevel="0" collapsed="false">
      <c r="A944" s="5" t="s">
        <v>2704</v>
      </c>
      <c r="B944" s="5" t="s">
        <v>2705</v>
      </c>
      <c r="C944" s="5" t="s">
        <v>2706</v>
      </c>
      <c r="D944" s="14" t="n">
        <v>1</v>
      </c>
      <c r="E944" s="15" t="n">
        <v>10.41</v>
      </c>
      <c r="F944" s="13" t="n">
        <v>7.81</v>
      </c>
      <c r="G944" s="13" t="n">
        <v>6.25</v>
      </c>
      <c r="H944" s="16" t="n">
        <v>6.25</v>
      </c>
      <c r="I944" s="16" t="n">
        <f aca="false">ROUND(H944*0.9,2)</f>
        <v>5.63</v>
      </c>
    </row>
    <row r="945" s="7" customFormat="true" ht="15" hidden="false" customHeight="true" outlineLevel="0" collapsed="false">
      <c r="A945" s="5" t="s">
        <v>2707</v>
      </c>
      <c r="B945" s="5" t="s">
        <v>2708</v>
      </c>
      <c r="C945" s="5" t="s">
        <v>2709</v>
      </c>
      <c r="D945" s="14" t="n">
        <v>1</v>
      </c>
      <c r="E945" s="15" t="n">
        <v>10.41</v>
      </c>
      <c r="F945" s="13" t="n">
        <v>7.81</v>
      </c>
      <c r="G945" s="13" t="n">
        <v>6.25</v>
      </c>
      <c r="H945" s="16" t="n">
        <v>6.25</v>
      </c>
      <c r="I945" s="16" t="n">
        <f aca="false">ROUND(H945*0.9,2)</f>
        <v>5.63</v>
      </c>
    </row>
    <row r="946" s="7" customFormat="true" ht="15" hidden="false" customHeight="true" outlineLevel="0" collapsed="false">
      <c r="A946" s="5" t="s">
        <v>2710</v>
      </c>
      <c r="B946" s="5" t="s">
        <v>2711</v>
      </c>
      <c r="C946" s="5" t="s">
        <v>2712</v>
      </c>
      <c r="D946" s="14" t="n">
        <v>1</v>
      </c>
      <c r="E946" s="15" t="n">
        <v>10.41</v>
      </c>
      <c r="F946" s="13" t="n">
        <v>7.81</v>
      </c>
      <c r="G946" s="13" t="n">
        <v>6.25</v>
      </c>
      <c r="H946" s="16" t="n">
        <v>6.25</v>
      </c>
      <c r="I946" s="16" t="n">
        <f aca="false">ROUND(H946*0.9,2)</f>
        <v>5.63</v>
      </c>
    </row>
    <row r="947" s="7" customFormat="true" ht="15" hidden="false" customHeight="true" outlineLevel="0" collapsed="false">
      <c r="A947" s="5" t="s">
        <v>2713</v>
      </c>
      <c r="B947" s="5" t="s">
        <v>2714</v>
      </c>
      <c r="C947" s="5" t="s">
        <v>2715</v>
      </c>
      <c r="D947" s="14" t="n">
        <v>1</v>
      </c>
      <c r="E947" s="15" t="n">
        <v>10.41</v>
      </c>
      <c r="F947" s="13" t="n">
        <v>7.81</v>
      </c>
      <c r="G947" s="13" t="n">
        <v>6.25</v>
      </c>
      <c r="H947" s="16" t="n">
        <v>6.25</v>
      </c>
      <c r="I947" s="16" t="n">
        <f aca="false">ROUND(H947*0.9,2)</f>
        <v>5.63</v>
      </c>
    </row>
    <row r="948" s="7" customFormat="true" ht="23" hidden="false" customHeight="true" outlineLevel="0" collapsed="false">
      <c r="A948" s="12" t="s">
        <v>2716</v>
      </c>
      <c r="B948" s="4"/>
      <c r="C948" s="5"/>
      <c r="D948" s="6"/>
      <c r="E948" s="15" t="n">
        <v>0</v>
      </c>
      <c r="F948" s="13" t="n">
        <v>0</v>
      </c>
      <c r="G948" s="13" t="n">
        <v>0</v>
      </c>
      <c r="H948" s="16" t="n">
        <v>0</v>
      </c>
      <c r="I948" s="16" t="n">
        <f aca="false">ROUND(H948*0.9,2)</f>
        <v>0</v>
      </c>
    </row>
    <row r="949" s="7" customFormat="true" ht="14.5" hidden="false" customHeight="true" outlineLevel="0" collapsed="false">
      <c r="A949" s="5" t="s">
        <v>2717</v>
      </c>
      <c r="B949" s="5" t="s">
        <v>2718</v>
      </c>
      <c r="C949" s="5" t="s">
        <v>2719</v>
      </c>
      <c r="D949" s="14" t="n">
        <v>1</v>
      </c>
      <c r="E949" s="15" t="n">
        <v>15.84</v>
      </c>
      <c r="F949" s="13" t="n">
        <v>11.88</v>
      </c>
      <c r="G949" s="13" t="n">
        <v>9.5</v>
      </c>
      <c r="H949" s="16" t="n">
        <v>9.5</v>
      </c>
      <c r="I949" s="16" t="n">
        <f aca="false">ROUND(H949*0.9,2)</f>
        <v>8.55</v>
      </c>
    </row>
    <row r="950" s="24" customFormat="true" ht="14" hidden="false" customHeight="true" outlineLevel="0" collapsed="false">
      <c r="A950" s="21" t="s">
        <v>2720</v>
      </c>
      <c r="B950" s="21" t="s">
        <v>2721</v>
      </c>
      <c r="C950" s="21" t="s">
        <v>2722</v>
      </c>
      <c r="D950" s="22" t="n">
        <v>1</v>
      </c>
      <c r="E950" s="15" t="n">
        <v>115.84</v>
      </c>
      <c r="F950" s="13" t="n">
        <v>86.88</v>
      </c>
      <c r="G950" s="13" t="n">
        <v>69.5</v>
      </c>
      <c r="H950" s="16" t="n">
        <v>69.5</v>
      </c>
      <c r="I950" s="16" t="n">
        <f aca="false">ROUND(H950*0.9,2)</f>
        <v>62.55</v>
      </c>
      <c r="J950" s="23"/>
    </row>
    <row r="951" s="7" customFormat="true" ht="14.5" hidden="false" customHeight="true" outlineLevel="0" collapsed="false">
      <c r="A951" s="5" t="s">
        <v>2723</v>
      </c>
      <c r="B951" s="5" t="s">
        <v>2724</v>
      </c>
      <c r="C951" s="5" t="s">
        <v>2725</v>
      </c>
      <c r="D951" s="14" t="n">
        <v>1</v>
      </c>
      <c r="E951" s="15" t="n">
        <v>3.81</v>
      </c>
      <c r="F951" s="13" t="n">
        <v>2.86</v>
      </c>
      <c r="G951" s="13" t="n">
        <v>2.29</v>
      </c>
      <c r="H951" s="16" t="n">
        <v>2.29</v>
      </c>
      <c r="I951" s="16" t="n">
        <f aca="false">ROUND(H951*0.9,2)</f>
        <v>2.06</v>
      </c>
    </row>
    <row r="952" s="7" customFormat="true" ht="15" hidden="false" customHeight="true" outlineLevel="0" collapsed="false">
      <c r="A952" s="5" t="s">
        <v>2726</v>
      </c>
      <c r="B952" s="5" t="s">
        <v>2727</v>
      </c>
      <c r="C952" s="5" t="s">
        <v>2728</v>
      </c>
      <c r="D952" s="14" t="n">
        <v>1</v>
      </c>
      <c r="E952" s="15" t="n">
        <v>9.88</v>
      </c>
      <c r="F952" s="13" t="n">
        <v>7.41</v>
      </c>
      <c r="G952" s="13" t="n">
        <v>5.93</v>
      </c>
      <c r="H952" s="16" t="n">
        <v>5.93</v>
      </c>
      <c r="I952" s="16" t="n">
        <f aca="false">ROUND(H952*0.9,2)</f>
        <v>5.34</v>
      </c>
    </row>
    <row r="953" s="7" customFormat="true" ht="15" hidden="false" customHeight="true" outlineLevel="0" collapsed="false">
      <c r="A953" s="5" t="s">
        <v>2729</v>
      </c>
      <c r="B953" s="5" t="s">
        <v>2730</v>
      </c>
      <c r="C953" s="5" t="s">
        <v>2731</v>
      </c>
      <c r="D953" s="14" t="n">
        <v>1</v>
      </c>
      <c r="E953" s="15" t="n">
        <v>39.57</v>
      </c>
      <c r="F953" s="13" t="n">
        <v>29.68</v>
      </c>
      <c r="G953" s="13" t="n">
        <v>23.74</v>
      </c>
      <c r="H953" s="16" t="n">
        <v>23.74</v>
      </c>
      <c r="I953" s="16" t="n">
        <f aca="false">ROUND(H953*0.9,2)</f>
        <v>21.37</v>
      </c>
    </row>
    <row r="954" s="7" customFormat="true" ht="15" hidden="false" customHeight="true" outlineLevel="0" collapsed="false">
      <c r="A954" s="5" t="s">
        <v>2732</v>
      </c>
      <c r="B954" s="5" t="s">
        <v>2733</v>
      </c>
      <c r="C954" s="5" t="s">
        <v>2734</v>
      </c>
      <c r="D954" s="14" t="n">
        <v>1</v>
      </c>
      <c r="E954" s="15" t="n">
        <v>37.24</v>
      </c>
      <c r="F954" s="13" t="n">
        <v>27.93</v>
      </c>
      <c r="G954" s="13" t="n">
        <v>22.34</v>
      </c>
      <c r="H954" s="16" t="n">
        <v>22.34</v>
      </c>
      <c r="I954" s="16" t="n">
        <f aca="false">ROUND(H954*0.9,2)</f>
        <v>20.11</v>
      </c>
    </row>
    <row r="955" s="7" customFormat="true" ht="15" hidden="false" customHeight="true" outlineLevel="0" collapsed="false">
      <c r="A955" s="5" t="s">
        <v>2735</v>
      </c>
      <c r="B955" s="5" t="s">
        <v>2736</v>
      </c>
      <c r="C955" s="5" t="s">
        <v>2737</v>
      </c>
      <c r="D955" s="14" t="n">
        <v>1</v>
      </c>
      <c r="E955" s="15" t="n">
        <v>37.24</v>
      </c>
      <c r="F955" s="13" t="n">
        <v>27.93</v>
      </c>
      <c r="G955" s="13" t="n">
        <v>22.34</v>
      </c>
      <c r="H955" s="16" t="n">
        <v>22.34</v>
      </c>
      <c r="I955" s="16" t="n">
        <f aca="false">ROUND(H955*0.9,2)</f>
        <v>20.11</v>
      </c>
    </row>
    <row r="956" s="7" customFormat="true" ht="15" hidden="false" customHeight="true" outlineLevel="0" collapsed="false">
      <c r="A956" s="5" t="s">
        <v>2738</v>
      </c>
      <c r="B956" s="5" t="s">
        <v>2739</v>
      </c>
      <c r="C956" s="5" t="s">
        <v>2740</v>
      </c>
      <c r="D956" s="14" t="n">
        <v>1</v>
      </c>
      <c r="E956" s="15" t="n">
        <v>122.72</v>
      </c>
      <c r="F956" s="13" t="n">
        <v>92.04</v>
      </c>
      <c r="G956" s="13" t="n">
        <v>73.63</v>
      </c>
      <c r="H956" s="16" t="n">
        <v>73.63</v>
      </c>
      <c r="I956" s="16" t="n">
        <f aca="false">ROUND(H956*0.9,2)</f>
        <v>66.27</v>
      </c>
    </row>
    <row r="957" s="7" customFormat="true" ht="23" hidden="false" customHeight="true" outlineLevel="0" collapsed="false">
      <c r="A957" s="12" t="s">
        <v>2741</v>
      </c>
      <c r="B957" s="4"/>
      <c r="C957" s="5"/>
      <c r="D957" s="6"/>
      <c r="E957" s="15" t="n">
        <v>0</v>
      </c>
      <c r="F957" s="13" t="n">
        <v>0</v>
      </c>
      <c r="G957" s="13" t="n">
        <v>0</v>
      </c>
      <c r="H957" s="16" t="n">
        <v>0</v>
      </c>
      <c r="I957" s="16" t="n">
        <f aca="false">ROUND(H957*0.9,2)</f>
        <v>0</v>
      </c>
    </row>
    <row r="958" s="7" customFormat="true" ht="15" hidden="false" customHeight="true" outlineLevel="0" collapsed="false">
      <c r="A958" s="5" t="s">
        <v>2742</v>
      </c>
      <c r="B958" s="5" t="s">
        <v>2743</v>
      </c>
      <c r="C958" s="5" t="s">
        <v>2744</v>
      </c>
      <c r="D958" s="14" t="n">
        <v>1</v>
      </c>
      <c r="E958" s="15" t="n">
        <v>42.75</v>
      </c>
      <c r="F958" s="13" t="n">
        <v>32.06</v>
      </c>
      <c r="G958" s="13" t="n">
        <v>25.65</v>
      </c>
      <c r="H958" s="16" t="n">
        <v>25.65</v>
      </c>
      <c r="I958" s="16" t="n">
        <f aca="false">ROUND(H958*0.9,2)</f>
        <v>23.09</v>
      </c>
    </row>
    <row r="959" s="7" customFormat="true" ht="15" hidden="false" customHeight="true" outlineLevel="0" collapsed="false">
      <c r="A959" s="5" t="s">
        <v>2745</v>
      </c>
      <c r="B959" s="5" t="s">
        <v>2746</v>
      </c>
      <c r="C959" s="5" t="s">
        <v>2747</v>
      </c>
      <c r="D959" s="14" t="n">
        <v>1</v>
      </c>
      <c r="E959" s="15" t="n">
        <v>48.87</v>
      </c>
      <c r="F959" s="13" t="n">
        <v>36.65</v>
      </c>
      <c r="G959" s="13" t="n">
        <v>29.32</v>
      </c>
      <c r="H959" s="16" t="n">
        <v>29.32</v>
      </c>
      <c r="I959" s="16" t="n">
        <f aca="false">ROUND(H959*0.9,2)</f>
        <v>26.39</v>
      </c>
    </row>
    <row r="960" s="7" customFormat="true" ht="15" hidden="false" customHeight="true" outlineLevel="0" collapsed="false">
      <c r="A960" s="5" t="s">
        <v>2748</v>
      </c>
      <c r="B960" s="5" t="s">
        <v>2749</v>
      </c>
      <c r="C960" s="5" t="s">
        <v>2750</v>
      </c>
      <c r="D960" s="14" t="n">
        <v>1</v>
      </c>
      <c r="E960" s="15" t="n">
        <v>18.28</v>
      </c>
      <c r="F960" s="13" t="n">
        <v>13.71</v>
      </c>
      <c r="G960" s="13" t="n">
        <v>10.97</v>
      </c>
      <c r="H960" s="16" t="n">
        <v>10.97</v>
      </c>
      <c r="I960" s="16" t="n">
        <f aca="false">ROUND(H960*0.9,2)</f>
        <v>9.87</v>
      </c>
    </row>
    <row r="961" s="7" customFormat="true" ht="23" hidden="false" customHeight="true" outlineLevel="0" collapsed="false">
      <c r="A961" s="12" t="s">
        <v>2751</v>
      </c>
      <c r="B961" s="4"/>
      <c r="C961" s="5"/>
      <c r="D961" s="6"/>
      <c r="E961" s="15" t="n">
        <v>0</v>
      </c>
      <c r="F961" s="13" t="n">
        <v>0</v>
      </c>
      <c r="G961" s="13" t="n">
        <v>0</v>
      </c>
      <c r="H961" s="16" t="n">
        <v>0</v>
      </c>
      <c r="I961" s="16" t="n">
        <f aca="false">ROUND(H961*0.9,2)</f>
        <v>0</v>
      </c>
    </row>
    <row r="962" s="7" customFormat="true" ht="15" hidden="false" customHeight="true" outlineLevel="0" collapsed="false">
      <c r="A962" s="5" t="s">
        <v>2752</v>
      </c>
      <c r="B962" s="5" t="s">
        <v>2753</v>
      </c>
      <c r="C962" s="5" t="s">
        <v>2754</v>
      </c>
      <c r="D962" s="14" t="n">
        <v>1</v>
      </c>
      <c r="E962" s="15" t="n">
        <v>36.65</v>
      </c>
      <c r="F962" s="13" t="n">
        <v>27.49</v>
      </c>
      <c r="G962" s="13" t="n">
        <v>21.99</v>
      </c>
      <c r="H962" s="16" t="n">
        <v>21.99</v>
      </c>
      <c r="I962" s="16" t="n">
        <f aca="false">ROUND(H962*0.9,2)</f>
        <v>19.79</v>
      </c>
    </row>
    <row r="963" s="7" customFormat="true" ht="15" hidden="false" customHeight="true" outlineLevel="0" collapsed="false">
      <c r="A963" s="5" t="s">
        <v>2755</v>
      </c>
      <c r="B963" s="5" t="s">
        <v>2756</v>
      </c>
      <c r="C963" s="5" t="s">
        <v>2757</v>
      </c>
      <c r="D963" s="14" t="n">
        <v>1</v>
      </c>
      <c r="E963" s="15" t="n">
        <v>63.17</v>
      </c>
      <c r="F963" s="13" t="n">
        <v>47.38</v>
      </c>
      <c r="G963" s="13" t="n">
        <v>37.9</v>
      </c>
      <c r="H963" s="16" t="n">
        <v>37.9</v>
      </c>
      <c r="I963" s="16" t="n">
        <f aca="false">ROUND(H963*0.9,2)</f>
        <v>34.11</v>
      </c>
    </row>
    <row r="964" s="7" customFormat="true" ht="15" hidden="false" customHeight="true" outlineLevel="0" collapsed="false">
      <c r="A964" s="5" t="s">
        <v>2758</v>
      </c>
      <c r="B964" s="5" t="s">
        <v>2759</v>
      </c>
      <c r="C964" s="5" t="s">
        <v>2760</v>
      </c>
      <c r="D964" s="14" t="n">
        <v>1</v>
      </c>
      <c r="E964" s="15" t="n">
        <v>17.07</v>
      </c>
      <c r="F964" s="13" t="n">
        <v>12.8</v>
      </c>
      <c r="G964" s="13" t="n">
        <v>10.24</v>
      </c>
      <c r="H964" s="16" t="n">
        <v>10.24</v>
      </c>
      <c r="I964" s="16" t="n">
        <f aca="false">ROUND(H964*0.9,2)</f>
        <v>9.22</v>
      </c>
    </row>
    <row r="965" s="7" customFormat="true" ht="15" hidden="false" customHeight="true" outlineLevel="0" collapsed="false">
      <c r="A965" s="5" t="s">
        <v>2761</v>
      </c>
      <c r="B965" s="5" t="s">
        <v>2762</v>
      </c>
      <c r="C965" s="5" t="s">
        <v>2763</v>
      </c>
      <c r="D965" s="14" t="n">
        <v>1</v>
      </c>
      <c r="E965" s="15" t="n">
        <v>4.28</v>
      </c>
      <c r="F965" s="13" t="n">
        <v>3.21</v>
      </c>
      <c r="G965" s="13" t="n">
        <v>2.57</v>
      </c>
      <c r="H965" s="16" t="n">
        <v>2.57</v>
      </c>
      <c r="I965" s="16" t="n">
        <f aca="false">ROUND(H965*0.9,2)</f>
        <v>2.31</v>
      </c>
    </row>
    <row r="966" s="7" customFormat="true" ht="15" hidden="false" customHeight="true" outlineLevel="0" collapsed="false">
      <c r="A966" s="5" t="s">
        <v>2764</v>
      </c>
      <c r="B966" s="5" t="s">
        <v>2765</v>
      </c>
      <c r="C966" s="5" t="s">
        <v>2766</v>
      </c>
      <c r="D966" s="14" t="n">
        <v>1</v>
      </c>
      <c r="E966" s="15" t="n">
        <v>4.28</v>
      </c>
      <c r="F966" s="13" t="n">
        <v>3.21</v>
      </c>
      <c r="G966" s="13" t="n">
        <v>2.57</v>
      </c>
      <c r="H966" s="16" t="n">
        <v>2.57</v>
      </c>
      <c r="I966" s="16" t="n">
        <f aca="false">ROUND(H966*0.9,2)</f>
        <v>2.31</v>
      </c>
    </row>
    <row r="967" s="7" customFormat="true" ht="15" hidden="false" customHeight="true" outlineLevel="0" collapsed="false">
      <c r="A967" s="5" t="s">
        <v>2767</v>
      </c>
      <c r="B967" s="5" t="s">
        <v>2768</v>
      </c>
      <c r="C967" s="5" t="s">
        <v>2769</v>
      </c>
      <c r="D967" s="14" t="n">
        <v>1</v>
      </c>
      <c r="E967" s="15" t="n">
        <v>4.28</v>
      </c>
      <c r="F967" s="13" t="n">
        <v>3.21</v>
      </c>
      <c r="G967" s="13" t="n">
        <v>2.57</v>
      </c>
      <c r="H967" s="16" t="n">
        <v>2.57</v>
      </c>
      <c r="I967" s="16" t="n">
        <f aca="false">ROUND(H967*0.9,2)</f>
        <v>2.31</v>
      </c>
    </row>
    <row r="968" s="7" customFormat="true" ht="15" hidden="false" customHeight="true" outlineLevel="0" collapsed="false">
      <c r="A968" s="5" t="s">
        <v>2770</v>
      </c>
      <c r="B968" s="5" t="s">
        <v>2771</v>
      </c>
      <c r="C968" s="5" t="s">
        <v>2772</v>
      </c>
      <c r="D968" s="14" t="n">
        <v>1</v>
      </c>
      <c r="E968" s="15" t="n">
        <v>4.28</v>
      </c>
      <c r="F968" s="13" t="n">
        <v>3.21</v>
      </c>
      <c r="G968" s="13" t="n">
        <v>2.57</v>
      </c>
      <c r="H968" s="16" t="n">
        <v>2.57</v>
      </c>
      <c r="I968" s="16" t="n">
        <f aca="false">ROUND(H968*0.9,2)</f>
        <v>2.31</v>
      </c>
    </row>
    <row r="969" s="7" customFormat="true" ht="15" hidden="false" customHeight="true" outlineLevel="0" collapsed="false">
      <c r="A969" s="5" t="s">
        <v>2773</v>
      </c>
      <c r="B969" s="5" t="s">
        <v>2774</v>
      </c>
      <c r="C969" s="5" t="s">
        <v>2775</v>
      </c>
      <c r="D969" s="14" t="n">
        <v>1</v>
      </c>
      <c r="E969" s="15" t="n">
        <v>4.28</v>
      </c>
      <c r="F969" s="13" t="n">
        <v>3.21</v>
      </c>
      <c r="G969" s="13" t="n">
        <v>2.57</v>
      </c>
      <c r="H969" s="16" t="n">
        <v>2.57</v>
      </c>
      <c r="I969" s="16" t="n">
        <f aca="false">ROUND(H969*0.9,2)</f>
        <v>2.31</v>
      </c>
    </row>
    <row r="970" s="7" customFormat="true" ht="15" hidden="false" customHeight="true" outlineLevel="0" collapsed="false">
      <c r="A970" s="5" t="s">
        <v>2776</v>
      </c>
      <c r="B970" s="5" t="s">
        <v>2777</v>
      </c>
      <c r="C970" s="5" t="s">
        <v>2778</v>
      </c>
      <c r="D970" s="14" t="n">
        <v>1</v>
      </c>
      <c r="E970" s="15" t="n">
        <v>4.28</v>
      </c>
      <c r="F970" s="13" t="n">
        <v>3.21</v>
      </c>
      <c r="G970" s="13" t="n">
        <v>2.57</v>
      </c>
      <c r="H970" s="16" t="n">
        <v>2.57</v>
      </c>
      <c r="I970" s="16" t="n">
        <f aca="false">ROUND(H970*0.9,2)</f>
        <v>2.31</v>
      </c>
    </row>
    <row r="971" s="7" customFormat="true" ht="15" hidden="false" customHeight="true" outlineLevel="0" collapsed="false">
      <c r="A971" s="5" t="s">
        <v>2779</v>
      </c>
      <c r="B971" s="5" t="s">
        <v>2780</v>
      </c>
      <c r="C971" s="5" t="s">
        <v>2781</v>
      </c>
      <c r="D971" s="14" t="n">
        <v>1</v>
      </c>
      <c r="E971" s="15" t="n">
        <v>4.28</v>
      </c>
      <c r="F971" s="13" t="n">
        <v>3.21</v>
      </c>
      <c r="G971" s="13" t="n">
        <v>2.57</v>
      </c>
      <c r="H971" s="16" t="n">
        <v>2.57</v>
      </c>
      <c r="I971" s="16" t="n">
        <f aca="false">ROUND(H971*0.9,2)</f>
        <v>2.31</v>
      </c>
    </row>
    <row r="972" s="7" customFormat="true" ht="15" hidden="false" customHeight="true" outlineLevel="0" collapsed="false">
      <c r="A972" s="5" t="s">
        <v>2782</v>
      </c>
      <c r="B972" s="5" t="s">
        <v>2783</v>
      </c>
      <c r="C972" s="5" t="s">
        <v>2784</v>
      </c>
      <c r="D972" s="14" t="n">
        <v>1</v>
      </c>
      <c r="E972" s="15" t="n">
        <v>4.28</v>
      </c>
      <c r="F972" s="13" t="n">
        <v>3.21</v>
      </c>
      <c r="G972" s="13" t="n">
        <v>2.57</v>
      </c>
      <c r="H972" s="16" t="n">
        <v>2.57</v>
      </c>
      <c r="I972" s="16" t="n">
        <f aca="false">ROUND(H972*0.9,2)</f>
        <v>2.31</v>
      </c>
    </row>
    <row r="973" s="7" customFormat="true" ht="15" hidden="false" customHeight="true" outlineLevel="0" collapsed="false">
      <c r="A973" s="5" t="s">
        <v>2785</v>
      </c>
      <c r="B973" s="5" t="s">
        <v>2786</v>
      </c>
      <c r="C973" s="5" t="s">
        <v>2787</v>
      </c>
      <c r="D973" s="14" t="n">
        <v>1</v>
      </c>
      <c r="E973" s="15" t="n">
        <v>4.28</v>
      </c>
      <c r="F973" s="13" t="n">
        <v>3.21</v>
      </c>
      <c r="G973" s="13" t="n">
        <v>2.57</v>
      </c>
      <c r="H973" s="16" t="n">
        <v>2.57</v>
      </c>
      <c r="I973" s="16" t="n">
        <f aca="false">ROUND(H973*0.9,2)</f>
        <v>2.31</v>
      </c>
    </row>
    <row r="974" s="7" customFormat="true" ht="15" hidden="false" customHeight="true" outlineLevel="0" collapsed="false">
      <c r="A974" s="5" t="s">
        <v>2788</v>
      </c>
      <c r="B974" s="5" t="s">
        <v>2789</v>
      </c>
      <c r="C974" s="5" t="s">
        <v>2790</v>
      </c>
      <c r="D974" s="14" t="n">
        <v>1</v>
      </c>
      <c r="E974" s="15" t="n">
        <v>4.28</v>
      </c>
      <c r="F974" s="13" t="n">
        <v>3.21</v>
      </c>
      <c r="G974" s="13" t="n">
        <v>2.57</v>
      </c>
      <c r="H974" s="16" t="n">
        <v>2.57</v>
      </c>
      <c r="I974" s="16" t="n">
        <f aca="false">ROUND(H974*0.9,2)</f>
        <v>2.31</v>
      </c>
    </row>
    <row r="975" s="7" customFormat="true" ht="15" hidden="false" customHeight="true" outlineLevel="0" collapsed="false">
      <c r="A975" s="5" t="s">
        <v>2791</v>
      </c>
      <c r="B975" s="5" t="s">
        <v>2792</v>
      </c>
      <c r="C975" s="5" t="s">
        <v>2793</v>
      </c>
      <c r="D975" s="14" t="n">
        <v>1</v>
      </c>
      <c r="E975" s="15" t="n">
        <v>4.28</v>
      </c>
      <c r="F975" s="13" t="n">
        <v>3.21</v>
      </c>
      <c r="G975" s="13" t="n">
        <v>2.57</v>
      </c>
      <c r="H975" s="16" t="n">
        <v>2.57</v>
      </c>
      <c r="I975" s="16" t="n">
        <f aca="false">ROUND(H975*0.9,2)</f>
        <v>2.31</v>
      </c>
    </row>
    <row r="976" s="7" customFormat="true" ht="15" hidden="false" customHeight="true" outlineLevel="0" collapsed="false">
      <c r="A976" s="5" t="s">
        <v>2794</v>
      </c>
      <c r="B976" s="5" t="s">
        <v>2795</v>
      </c>
      <c r="C976" s="5" t="s">
        <v>2796</v>
      </c>
      <c r="D976" s="14" t="n">
        <v>1</v>
      </c>
      <c r="E976" s="15" t="n">
        <v>4.28</v>
      </c>
      <c r="F976" s="13" t="n">
        <v>3.21</v>
      </c>
      <c r="G976" s="13" t="n">
        <v>2.57</v>
      </c>
      <c r="H976" s="16" t="n">
        <v>2.57</v>
      </c>
      <c r="I976" s="16" t="n">
        <f aca="false">ROUND(H976*0.9,2)</f>
        <v>2.31</v>
      </c>
    </row>
    <row r="977" s="7" customFormat="true" ht="15" hidden="false" customHeight="true" outlineLevel="0" collapsed="false">
      <c r="A977" s="5" t="s">
        <v>2797</v>
      </c>
      <c r="B977" s="5" t="s">
        <v>2798</v>
      </c>
      <c r="C977" s="5" t="s">
        <v>2799</v>
      </c>
      <c r="D977" s="14" t="n">
        <v>1</v>
      </c>
      <c r="E977" s="15" t="n">
        <v>4.28</v>
      </c>
      <c r="F977" s="13" t="n">
        <v>3.21</v>
      </c>
      <c r="G977" s="13" t="n">
        <v>2.57</v>
      </c>
      <c r="H977" s="16" t="n">
        <v>2.57</v>
      </c>
      <c r="I977" s="16" t="n">
        <f aca="false">ROUND(H977*0.9,2)</f>
        <v>2.31</v>
      </c>
    </row>
    <row r="978" s="7" customFormat="true" ht="15" hidden="false" customHeight="true" outlineLevel="0" collapsed="false">
      <c r="A978" s="5" t="s">
        <v>2800</v>
      </c>
      <c r="B978" s="5" t="s">
        <v>2801</v>
      </c>
      <c r="C978" s="5" t="s">
        <v>2802</v>
      </c>
      <c r="D978" s="14" t="n">
        <v>1</v>
      </c>
      <c r="E978" s="15" t="n">
        <v>4.28</v>
      </c>
      <c r="F978" s="13" t="n">
        <v>3.21</v>
      </c>
      <c r="G978" s="13" t="n">
        <v>2.57</v>
      </c>
      <c r="H978" s="16" t="n">
        <v>2.57</v>
      </c>
      <c r="I978" s="16" t="n">
        <f aca="false">ROUND(H978*0.9,2)</f>
        <v>2.31</v>
      </c>
    </row>
    <row r="979" s="7" customFormat="true" ht="23" hidden="false" customHeight="true" outlineLevel="0" collapsed="false">
      <c r="A979" s="12" t="s">
        <v>2803</v>
      </c>
      <c r="B979" s="4"/>
      <c r="C979" s="5"/>
      <c r="D979" s="6"/>
      <c r="E979" s="15" t="n">
        <v>0</v>
      </c>
      <c r="F979" s="13" t="n">
        <v>0</v>
      </c>
      <c r="G979" s="13" t="n">
        <v>0</v>
      </c>
      <c r="H979" s="16" t="n">
        <v>0</v>
      </c>
      <c r="I979" s="16" t="n">
        <f aca="false">ROUND(H979*0.9,2)</f>
        <v>0</v>
      </c>
    </row>
    <row r="980" s="7" customFormat="true" ht="15" hidden="false" customHeight="true" outlineLevel="0" collapsed="false">
      <c r="A980" s="5" t="s">
        <v>2804</v>
      </c>
      <c r="B980" s="5" t="s">
        <v>2805</v>
      </c>
      <c r="C980" s="5" t="s">
        <v>2806</v>
      </c>
      <c r="D980" s="14" t="n">
        <v>1</v>
      </c>
      <c r="E980" s="15" t="n">
        <v>16.48</v>
      </c>
      <c r="F980" s="13" t="n">
        <v>12.36</v>
      </c>
      <c r="G980" s="13" t="n">
        <v>9.89</v>
      </c>
      <c r="H980" s="16" t="n">
        <v>9.89</v>
      </c>
      <c r="I980" s="16" t="n">
        <f aca="false">ROUND(H980*0.9,2)</f>
        <v>8.9</v>
      </c>
    </row>
    <row r="981" s="7" customFormat="true" ht="15" hidden="false" customHeight="true" outlineLevel="0" collapsed="false">
      <c r="A981" s="5" t="s">
        <v>2807</v>
      </c>
      <c r="B981" s="5" t="s">
        <v>2808</v>
      </c>
      <c r="C981" s="5" t="s">
        <v>2809</v>
      </c>
      <c r="D981" s="14" t="n">
        <v>1</v>
      </c>
      <c r="E981" s="15" t="n">
        <v>33.08</v>
      </c>
      <c r="F981" s="13" t="n">
        <v>24.81</v>
      </c>
      <c r="G981" s="13" t="n">
        <v>19.85</v>
      </c>
      <c r="H981" s="16" t="n">
        <v>19.85</v>
      </c>
      <c r="I981" s="16" t="n">
        <f aca="false">ROUND(H981*0.9,2)</f>
        <v>17.87</v>
      </c>
    </row>
    <row r="982" s="7" customFormat="true" ht="15" hidden="false" customHeight="true" outlineLevel="0" collapsed="false">
      <c r="A982" s="5" t="s">
        <v>2810</v>
      </c>
      <c r="B982" s="5" t="s">
        <v>2811</v>
      </c>
      <c r="C982" s="5" t="s">
        <v>2812</v>
      </c>
      <c r="D982" s="14" t="n">
        <v>1</v>
      </c>
      <c r="E982" s="15" t="n">
        <v>48.87</v>
      </c>
      <c r="F982" s="13" t="n">
        <v>36.65</v>
      </c>
      <c r="G982" s="13" t="n">
        <v>29.32</v>
      </c>
      <c r="H982" s="16" t="n">
        <v>29.32</v>
      </c>
      <c r="I982" s="16" t="n">
        <f aca="false">ROUND(H982*0.9,2)</f>
        <v>26.39</v>
      </c>
    </row>
    <row r="983" s="7" customFormat="true" ht="15" hidden="false" customHeight="true" outlineLevel="0" collapsed="false">
      <c r="A983" s="5" t="s">
        <v>2813</v>
      </c>
      <c r="B983" s="5" t="s">
        <v>2814</v>
      </c>
      <c r="C983" s="5" t="s">
        <v>2815</v>
      </c>
      <c r="D983" s="14" t="n">
        <v>1</v>
      </c>
      <c r="E983" s="15" t="n">
        <v>8.48</v>
      </c>
      <c r="F983" s="13" t="n">
        <v>6.36</v>
      </c>
      <c r="G983" s="13" t="n">
        <v>5.09</v>
      </c>
      <c r="H983" s="16" t="n">
        <v>5.09</v>
      </c>
      <c r="I983" s="16" t="n">
        <f aca="false">ROUND(H983*0.9,2)</f>
        <v>4.58</v>
      </c>
    </row>
    <row r="984" s="7" customFormat="true" ht="15" hidden="false" customHeight="true" outlineLevel="0" collapsed="false">
      <c r="A984" s="5" t="s">
        <v>2816</v>
      </c>
      <c r="B984" s="5" t="s">
        <v>2817</v>
      </c>
      <c r="C984" s="5" t="s">
        <v>2818</v>
      </c>
      <c r="D984" s="14" t="n">
        <v>1</v>
      </c>
      <c r="E984" s="15" t="n">
        <v>8.48</v>
      </c>
      <c r="F984" s="13" t="n">
        <v>6.36</v>
      </c>
      <c r="G984" s="13" t="n">
        <v>5.09</v>
      </c>
      <c r="H984" s="16" t="n">
        <v>5.09</v>
      </c>
      <c r="I984" s="16" t="n">
        <f aca="false">ROUND(H984*0.9,2)</f>
        <v>4.58</v>
      </c>
    </row>
    <row r="985" s="7" customFormat="true" ht="15" hidden="false" customHeight="true" outlineLevel="0" collapsed="false">
      <c r="A985" s="5" t="s">
        <v>2819</v>
      </c>
      <c r="B985" s="5" t="s">
        <v>2820</v>
      </c>
      <c r="C985" s="5" t="s">
        <v>2821</v>
      </c>
      <c r="D985" s="14" t="n">
        <v>1</v>
      </c>
      <c r="E985" s="15" t="n">
        <v>8.48</v>
      </c>
      <c r="F985" s="13" t="n">
        <v>6.36</v>
      </c>
      <c r="G985" s="13" t="n">
        <v>5.09</v>
      </c>
      <c r="H985" s="16" t="n">
        <v>5.09</v>
      </c>
      <c r="I985" s="16" t="n">
        <f aca="false">ROUND(H985*0.9,2)</f>
        <v>4.58</v>
      </c>
    </row>
    <row r="986" s="7" customFormat="true" ht="15" hidden="false" customHeight="true" outlineLevel="0" collapsed="false">
      <c r="A986" s="5" t="s">
        <v>2822</v>
      </c>
      <c r="B986" s="5" t="s">
        <v>2823</v>
      </c>
      <c r="C986" s="5" t="s">
        <v>2824</v>
      </c>
      <c r="D986" s="14" t="n">
        <v>1</v>
      </c>
      <c r="E986" s="15" t="n">
        <v>8.48</v>
      </c>
      <c r="F986" s="13" t="n">
        <v>6.36</v>
      </c>
      <c r="G986" s="13" t="n">
        <v>5.09</v>
      </c>
      <c r="H986" s="16" t="n">
        <v>5.09</v>
      </c>
      <c r="I986" s="16" t="n">
        <f aca="false">ROUND(H986*0.9,2)</f>
        <v>4.58</v>
      </c>
    </row>
    <row r="987" s="7" customFormat="true" ht="15" hidden="false" customHeight="true" outlineLevel="0" collapsed="false">
      <c r="A987" s="5" t="s">
        <v>2825</v>
      </c>
      <c r="B987" s="5" t="s">
        <v>2826</v>
      </c>
      <c r="C987" s="5" t="s">
        <v>2827</v>
      </c>
      <c r="D987" s="14" t="n">
        <v>1</v>
      </c>
      <c r="E987" s="15" t="n">
        <v>8.48</v>
      </c>
      <c r="F987" s="13" t="n">
        <v>6.36</v>
      </c>
      <c r="G987" s="13" t="n">
        <v>5.09</v>
      </c>
      <c r="H987" s="16" t="n">
        <v>5.09</v>
      </c>
      <c r="I987" s="16" t="n">
        <f aca="false">ROUND(H987*0.9,2)</f>
        <v>4.58</v>
      </c>
    </row>
    <row r="988" s="7" customFormat="true" ht="15" hidden="false" customHeight="true" outlineLevel="0" collapsed="false">
      <c r="A988" s="5" t="s">
        <v>2828</v>
      </c>
      <c r="B988" s="5" t="s">
        <v>2829</v>
      </c>
      <c r="C988" s="5" t="s">
        <v>2830</v>
      </c>
      <c r="D988" s="14" t="n">
        <v>1</v>
      </c>
      <c r="E988" s="15" t="n">
        <v>8.48</v>
      </c>
      <c r="F988" s="13" t="n">
        <v>6.36</v>
      </c>
      <c r="G988" s="13" t="n">
        <v>5.09</v>
      </c>
      <c r="H988" s="16" t="n">
        <v>5.09</v>
      </c>
      <c r="I988" s="16" t="n">
        <f aca="false">ROUND(H988*0.9,2)</f>
        <v>4.58</v>
      </c>
    </row>
    <row r="989" s="7" customFormat="true" ht="23" hidden="false" customHeight="true" outlineLevel="0" collapsed="false">
      <c r="A989" s="12" t="s">
        <v>2831</v>
      </c>
      <c r="B989" s="4"/>
      <c r="C989" s="5"/>
      <c r="D989" s="6"/>
      <c r="E989" s="15" t="n">
        <v>0</v>
      </c>
      <c r="F989" s="13" t="n">
        <v>0</v>
      </c>
      <c r="G989" s="13" t="n">
        <v>0</v>
      </c>
      <c r="H989" s="16" t="n">
        <v>0</v>
      </c>
      <c r="I989" s="16" t="n">
        <f aca="false">ROUND(H989*0.9,2)</f>
        <v>0</v>
      </c>
    </row>
    <row r="990" s="7" customFormat="true" ht="15" hidden="false" customHeight="true" outlineLevel="0" collapsed="false">
      <c r="A990" s="5" t="s">
        <v>2832</v>
      </c>
      <c r="B990" s="5" t="s">
        <v>2833</v>
      </c>
      <c r="C990" s="5" t="s">
        <v>2834</v>
      </c>
      <c r="D990" s="14" t="n">
        <v>1</v>
      </c>
      <c r="E990" s="15" t="n">
        <v>33.08</v>
      </c>
      <c r="F990" s="13" t="n">
        <v>24.81</v>
      </c>
      <c r="G990" s="13" t="n">
        <v>19.85</v>
      </c>
      <c r="H990" s="16" t="n">
        <v>19.85</v>
      </c>
      <c r="I990" s="16" t="n">
        <f aca="false">ROUND(H990*0.9,2)</f>
        <v>17.87</v>
      </c>
    </row>
    <row r="991" s="7" customFormat="true" ht="23" hidden="false" customHeight="true" outlineLevel="0" collapsed="false">
      <c r="A991" s="12" t="s">
        <v>2835</v>
      </c>
      <c r="B991" s="4"/>
      <c r="C991" s="5"/>
      <c r="D991" s="6"/>
      <c r="E991" s="15" t="n">
        <v>0</v>
      </c>
      <c r="F991" s="13" t="n">
        <v>0</v>
      </c>
      <c r="G991" s="13" t="n">
        <v>0</v>
      </c>
      <c r="H991" s="16" t="n">
        <v>0</v>
      </c>
      <c r="I991" s="16" t="n">
        <f aca="false">ROUND(H991*0.9,2)</f>
        <v>0</v>
      </c>
    </row>
    <row r="992" s="7" customFormat="true" ht="15" hidden="false" customHeight="true" outlineLevel="0" collapsed="false">
      <c r="A992" s="5" t="s">
        <v>2836</v>
      </c>
      <c r="B992" s="5" t="s">
        <v>2837</v>
      </c>
      <c r="C992" s="5" t="s">
        <v>2838</v>
      </c>
      <c r="D992" s="14" t="n">
        <v>1</v>
      </c>
      <c r="E992" s="15" t="n">
        <v>6.07</v>
      </c>
      <c r="F992" s="13" t="n">
        <v>4.55</v>
      </c>
      <c r="G992" s="13" t="n">
        <v>3.64</v>
      </c>
      <c r="H992" s="16" t="n">
        <v>3.64</v>
      </c>
      <c r="I992" s="16" t="n">
        <f aca="false">ROUND(H992*0.9,2)</f>
        <v>3.28</v>
      </c>
    </row>
    <row r="993" s="7" customFormat="true" ht="15" hidden="false" customHeight="true" outlineLevel="0" collapsed="false">
      <c r="A993" s="5" t="s">
        <v>2839</v>
      </c>
      <c r="B993" s="5" t="s">
        <v>2840</v>
      </c>
      <c r="C993" s="5" t="s">
        <v>2841</v>
      </c>
      <c r="D993" s="14" t="n">
        <v>1</v>
      </c>
      <c r="E993" s="15" t="n">
        <v>6.07</v>
      </c>
      <c r="F993" s="13" t="n">
        <v>4.55</v>
      </c>
      <c r="G993" s="13" t="n">
        <v>3.64</v>
      </c>
      <c r="H993" s="16" t="n">
        <v>3.64</v>
      </c>
      <c r="I993" s="16" t="n">
        <f aca="false">ROUND(H993*0.9,2)</f>
        <v>3.28</v>
      </c>
    </row>
    <row r="994" s="7" customFormat="true" ht="15" hidden="false" customHeight="true" outlineLevel="0" collapsed="false">
      <c r="A994" s="5" t="s">
        <v>2842</v>
      </c>
      <c r="B994" s="5" t="s">
        <v>2843</v>
      </c>
      <c r="C994" s="5" t="s">
        <v>2844</v>
      </c>
      <c r="D994" s="14" t="n">
        <v>1</v>
      </c>
      <c r="E994" s="15" t="n">
        <v>6.07</v>
      </c>
      <c r="F994" s="13" t="n">
        <v>4.55</v>
      </c>
      <c r="G994" s="13" t="n">
        <v>3.64</v>
      </c>
      <c r="H994" s="16" t="n">
        <v>3.64</v>
      </c>
      <c r="I994" s="16" t="n">
        <f aca="false">ROUND(H994*0.9,2)</f>
        <v>3.28</v>
      </c>
    </row>
    <row r="995" s="7" customFormat="true" ht="15" hidden="false" customHeight="true" outlineLevel="0" collapsed="false">
      <c r="A995" s="5" t="s">
        <v>2845</v>
      </c>
      <c r="B995" s="5" t="s">
        <v>2846</v>
      </c>
      <c r="C995" s="5" t="s">
        <v>2847</v>
      </c>
      <c r="D995" s="14" t="n">
        <v>1</v>
      </c>
      <c r="E995" s="15" t="n">
        <v>6.07</v>
      </c>
      <c r="F995" s="13" t="n">
        <v>4.55</v>
      </c>
      <c r="G995" s="13" t="n">
        <v>3.64</v>
      </c>
      <c r="H995" s="16" t="n">
        <v>3.64</v>
      </c>
      <c r="I995" s="16" t="n">
        <f aca="false">ROUND(H995*0.9,2)</f>
        <v>3.28</v>
      </c>
    </row>
    <row r="996" s="7" customFormat="true" ht="15" hidden="false" customHeight="true" outlineLevel="0" collapsed="false">
      <c r="A996" s="5" t="s">
        <v>2848</v>
      </c>
      <c r="B996" s="5" t="s">
        <v>2849</v>
      </c>
      <c r="C996" s="5" t="s">
        <v>2850</v>
      </c>
      <c r="D996" s="14" t="n">
        <v>1</v>
      </c>
      <c r="E996" s="15" t="n">
        <v>6.07</v>
      </c>
      <c r="F996" s="13" t="n">
        <v>4.55</v>
      </c>
      <c r="G996" s="13" t="n">
        <v>3.64</v>
      </c>
      <c r="H996" s="16" t="n">
        <v>3.64</v>
      </c>
      <c r="I996" s="16" t="n">
        <f aca="false">ROUND(H996*0.9,2)</f>
        <v>3.28</v>
      </c>
    </row>
    <row r="997" s="7" customFormat="true" ht="15" hidden="false" customHeight="true" outlineLevel="0" collapsed="false">
      <c r="A997" s="5" t="s">
        <v>2851</v>
      </c>
      <c r="B997" s="5" t="s">
        <v>2852</v>
      </c>
      <c r="C997" s="5" t="s">
        <v>2853</v>
      </c>
      <c r="D997" s="14" t="n">
        <v>1</v>
      </c>
      <c r="E997" s="15" t="n">
        <v>6.07</v>
      </c>
      <c r="F997" s="13" t="n">
        <v>4.55</v>
      </c>
      <c r="G997" s="13" t="n">
        <v>3.64</v>
      </c>
      <c r="H997" s="16" t="n">
        <v>3.64</v>
      </c>
      <c r="I997" s="16" t="n">
        <f aca="false">ROUND(H997*0.9,2)</f>
        <v>3.28</v>
      </c>
    </row>
    <row r="998" s="7" customFormat="true" ht="15" hidden="false" customHeight="true" outlineLevel="0" collapsed="false">
      <c r="A998" s="5" t="s">
        <v>2854</v>
      </c>
      <c r="B998" s="5" t="s">
        <v>2855</v>
      </c>
      <c r="C998" s="5" t="s">
        <v>2856</v>
      </c>
      <c r="D998" s="14" t="n">
        <v>1</v>
      </c>
      <c r="E998" s="15" t="n">
        <v>6.07</v>
      </c>
      <c r="F998" s="13" t="n">
        <v>4.55</v>
      </c>
      <c r="G998" s="13" t="n">
        <v>3.64</v>
      </c>
      <c r="H998" s="16" t="n">
        <v>3.64</v>
      </c>
      <c r="I998" s="16" t="n">
        <f aca="false">ROUND(H998*0.9,2)</f>
        <v>3.28</v>
      </c>
    </row>
    <row r="999" s="7" customFormat="true" ht="15" hidden="false" customHeight="true" outlineLevel="0" collapsed="false">
      <c r="A999" s="5" t="s">
        <v>2857</v>
      </c>
      <c r="B999" s="5" t="s">
        <v>2858</v>
      </c>
      <c r="C999" s="5" t="s">
        <v>2859</v>
      </c>
      <c r="D999" s="14" t="n">
        <v>1</v>
      </c>
      <c r="E999" s="15" t="n">
        <v>6.07</v>
      </c>
      <c r="F999" s="13" t="n">
        <v>4.55</v>
      </c>
      <c r="G999" s="13" t="n">
        <v>3.64</v>
      </c>
      <c r="H999" s="16" t="n">
        <v>3.64</v>
      </c>
      <c r="I999" s="16" t="n">
        <f aca="false">ROUND(H999*0.9,2)</f>
        <v>3.28</v>
      </c>
    </row>
    <row r="1000" s="7" customFormat="true" ht="15" hidden="false" customHeight="true" outlineLevel="0" collapsed="false">
      <c r="A1000" s="5" t="s">
        <v>2860</v>
      </c>
      <c r="B1000" s="5" t="s">
        <v>2861</v>
      </c>
      <c r="C1000" s="5" t="s">
        <v>2862</v>
      </c>
      <c r="D1000" s="14" t="n">
        <v>1</v>
      </c>
      <c r="E1000" s="15" t="n">
        <v>6.07</v>
      </c>
      <c r="F1000" s="13" t="n">
        <v>4.55</v>
      </c>
      <c r="G1000" s="13" t="n">
        <v>3.64</v>
      </c>
      <c r="H1000" s="16" t="n">
        <v>3.64</v>
      </c>
      <c r="I1000" s="16" t="n">
        <f aca="false">ROUND(H1000*0.9,2)</f>
        <v>3.28</v>
      </c>
    </row>
    <row r="1001" s="7" customFormat="true" ht="15" hidden="false" customHeight="true" outlineLevel="0" collapsed="false">
      <c r="A1001" s="5" t="s">
        <v>2863</v>
      </c>
      <c r="B1001" s="5" t="s">
        <v>2864</v>
      </c>
      <c r="C1001" s="5" t="s">
        <v>2865</v>
      </c>
      <c r="D1001" s="14" t="n">
        <v>1</v>
      </c>
      <c r="E1001" s="15" t="n">
        <v>6.07</v>
      </c>
      <c r="F1001" s="13" t="n">
        <v>4.55</v>
      </c>
      <c r="G1001" s="13" t="n">
        <v>3.64</v>
      </c>
      <c r="H1001" s="16" t="n">
        <v>3.64</v>
      </c>
      <c r="I1001" s="16" t="n">
        <f aca="false">ROUND(H1001*0.9,2)</f>
        <v>3.28</v>
      </c>
    </row>
    <row r="1002" s="7" customFormat="true" ht="15" hidden="false" customHeight="true" outlineLevel="0" collapsed="false">
      <c r="A1002" s="5" t="s">
        <v>2866</v>
      </c>
      <c r="B1002" s="5" t="s">
        <v>2867</v>
      </c>
      <c r="C1002" s="5" t="s">
        <v>2868</v>
      </c>
      <c r="D1002" s="14" t="n">
        <v>1</v>
      </c>
      <c r="E1002" s="15" t="n">
        <v>6.07</v>
      </c>
      <c r="F1002" s="13" t="n">
        <v>4.55</v>
      </c>
      <c r="G1002" s="13" t="n">
        <v>3.64</v>
      </c>
      <c r="H1002" s="16" t="n">
        <v>3.64</v>
      </c>
      <c r="I1002" s="16" t="n">
        <f aca="false">ROUND(H1002*0.9,2)</f>
        <v>3.28</v>
      </c>
    </row>
    <row r="1003" s="7" customFormat="true" ht="15" hidden="false" customHeight="true" outlineLevel="0" collapsed="false">
      <c r="A1003" s="5" t="s">
        <v>2869</v>
      </c>
      <c r="B1003" s="5" t="s">
        <v>2870</v>
      </c>
      <c r="C1003" s="5" t="s">
        <v>2871</v>
      </c>
      <c r="D1003" s="14" t="n">
        <v>1</v>
      </c>
      <c r="E1003" s="15" t="n">
        <v>6.07</v>
      </c>
      <c r="F1003" s="13" t="n">
        <v>4.55</v>
      </c>
      <c r="G1003" s="13" t="n">
        <v>3.64</v>
      </c>
      <c r="H1003" s="16" t="n">
        <v>3.64</v>
      </c>
      <c r="I1003" s="16" t="n">
        <f aca="false">ROUND(H1003*0.9,2)</f>
        <v>3.28</v>
      </c>
    </row>
    <row r="1004" s="7" customFormat="true" ht="15" hidden="false" customHeight="true" outlineLevel="0" collapsed="false">
      <c r="A1004" s="5" t="s">
        <v>2872</v>
      </c>
      <c r="B1004" s="5" t="s">
        <v>2873</v>
      </c>
      <c r="C1004" s="5" t="s">
        <v>2874</v>
      </c>
      <c r="D1004" s="14" t="n">
        <v>1</v>
      </c>
      <c r="E1004" s="15" t="n">
        <v>6.07</v>
      </c>
      <c r="F1004" s="13" t="n">
        <v>4.55</v>
      </c>
      <c r="G1004" s="13" t="n">
        <v>3.64</v>
      </c>
      <c r="H1004" s="16" t="n">
        <v>3.64</v>
      </c>
      <c r="I1004" s="16" t="n">
        <f aca="false">ROUND(H1004*0.9,2)</f>
        <v>3.28</v>
      </c>
    </row>
    <row r="1005" s="7" customFormat="true" ht="15" hidden="false" customHeight="true" outlineLevel="0" collapsed="false">
      <c r="A1005" s="5" t="s">
        <v>2875</v>
      </c>
      <c r="B1005" s="5" t="s">
        <v>2876</v>
      </c>
      <c r="C1005" s="5" t="s">
        <v>2877</v>
      </c>
      <c r="D1005" s="14" t="n">
        <v>1</v>
      </c>
      <c r="E1005" s="15" t="n">
        <v>6.07</v>
      </c>
      <c r="F1005" s="13" t="n">
        <v>4.55</v>
      </c>
      <c r="G1005" s="13" t="n">
        <v>3.64</v>
      </c>
      <c r="H1005" s="16" t="n">
        <v>3.64</v>
      </c>
      <c r="I1005" s="16" t="n">
        <f aca="false">ROUND(H1005*0.9,2)</f>
        <v>3.28</v>
      </c>
    </row>
    <row r="1006" s="7" customFormat="true" ht="15" hidden="false" customHeight="true" outlineLevel="0" collapsed="false">
      <c r="A1006" s="5" t="s">
        <v>2878</v>
      </c>
      <c r="B1006" s="5" t="s">
        <v>2879</v>
      </c>
      <c r="C1006" s="5" t="s">
        <v>2880</v>
      </c>
      <c r="D1006" s="14" t="n">
        <v>1</v>
      </c>
      <c r="E1006" s="15" t="n">
        <v>6.07</v>
      </c>
      <c r="F1006" s="13" t="n">
        <v>4.55</v>
      </c>
      <c r="G1006" s="13" t="n">
        <v>3.64</v>
      </c>
      <c r="H1006" s="16" t="n">
        <v>3.64</v>
      </c>
      <c r="I1006" s="16" t="n">
        <f aca="false">ROUND(H1006*0.9,2)</f>
        <v>3.28</v>
      </c>
    </row>
    <row r="1007" s="7" customFormat="true" ht="15" hidden="false" customHeight="true" outlineLevel="0" collapsed="false">
      <c r="A1007" s="5" t="s">
        <v>2881</v>
      </c>
      <c r="B1007" s="5" t="s">
        <v>2882</v>
      </c>
      <c r="C1007" s="5" t="s">
        <v>2883</v>
      </c>
      <c r="D1007" s="14" t="n">
        <v>1</v>
      </c>
      <c r="E1007" s="15" t="n">
        <v>6.07</v>
      </c>
      <c r="F1007" s="13" t="n">
        <v>4.55</v>
      </c>
      <c r="G1007" s="13" t="n">
        <v>3.64</v>
      </c>
      <c r="H1007" s="16" t="n">
        <v>3.64</v>
      </c>
      <c r="I1007" s="16" t="n">
        <f aca="false">ROUND(H1007*0.9,2)</f>
        <v>3.28</v>
      </c>
    </row>
    <row r="1008" s="7" customFormat="true" ht="15" hidden="false" customHeight="true" outlineLevel="0" collapsed="false">
      <c r="A1008" s="5" t="s">
        <v>2884</v>
      </c>
      <c r="B1008" s="5" t="s">
        <v>2885</v>
      </c>
      <c r="C1008" s="5" t="s">
        <v>2886</v>
      </c>
      <c r="D1008" s="14" t="n">
        <v>1</v>
      </c>
      <c r="E1008" s="15" t="n">
        <v>6.07</v>
      </c>
      <c r="F1008" s="13" t="n">
        <v>4.55</v>
      </c>
      <c r="G1008" s="13" t="n">
        <v>3.64</v>
      </c>
      <c r="H1008" s="16" t="n">
        <v>3.64</v>
      </c>
      <c r="I1008" s="16" t="n">
        <f aca="false">ROUND(H1008*0.9,2)</f>
        <v>3.28</v>
      </c>
    </row>
    <row r="1009" s="7" customFormat="true" ht="15" hidden="false" customHeight="true" outlineLevel="0" collapsed="false">
      <c r="A1009" s="5" t="s">
        <v>2887</v>
      </c>
      <c r="B1009" s="5" t="s">
        <v>2888</v>
      </c>
      <c r="C1009" s="5" t="s">
        <v>2889</v>
      </c>
      <c r="D1009" s="14" t="n">
        <v>1</v>
      </c>
      <c r="E1009" s="15" t="n">
        <v>6.07</v>
      </c>
      <c r="F1009" s="13" t="n">
        <v>4.55</v>
      </c>
      <c r="G1009" s="13" t="n">
        <v>3.64</v>
      </c>
      <c r="H1009" s="16" t="n">
        <v>3.64</v>
      </c>
      <c r="I1009" s="16" t="n">
        <f aca="false">ROUND(H1009*0.9,2)</f>
        <v>3.28</v>
      </c>
    </row>
    <row r="1010" s="7" customFormat="true" ht="15" hidden="false" customHeight="true" outlineLevel="0" collapsed="false">
      <c r="A1010" s="5" t="s">
        <v>2890</v>
      </c>
      <c r="B1010" s="5" t="s">
        <v>2891</v>
      </c>
      <c r="C1010" s="5" t="s">
        <v>2892</v>
      </c>
      <c r="D1010" s="14" t="n">
        <v>1</v>
      </c>
      <c r="E1010" s="15" t="n">
        <v>6.07</v>
      </c>
      <c r="F1010" s="13" t="n">
        <v>4.55</v>
      </c>
      <c r="G1010" s="13" t="n">
        <v>3.64</v>
      </c>
      <c r="H1010" s="16" t="n">
        <v>3.64</v>
      </c>
      <c r="I1010" s="16" t="n">
        <f aca="false">ROUND(H1010*0.9,2)</f>
        <v>3.28</v>
      </c>
    </row>
    <row r="1011" s="7" customFormat="true" ht="15" hidden="false" customHeight="true" outlineLevel="0" collapsed="false">
      <c r="A1011" s="5" t="s">
        <v>2893</v>
      </c>
      <c r="B1011" s="5" t="s">
        <v>2894</v>
      </c>
      <c r="C1011" s="5" t="s">
        <v>2895</v>
      </c>
      <c r="D1011" s="14" t="n">
        <v>1</v>
      </c>
      <c r="E1011" s="15" t="n">
        <v>6.07</v>
      </c>
      <c r="F1011" s="13" t="n">
        <v>4.55</v>
      </c>
      <c r="G1011" s="13" t="n">
        <v>3.64</v>
      </c>
      <c r="H1011" s="16" t="n">
        <v>3.64</v>
      </c>
      <c r="I1011" s="16" t="n">
        <f aca="false">ROUND(H1011*0.9,2)</f>
        <v>3.28</v>
      </c>
    </row>
    <row r="1012" s="7" customFormat="true" ht="15" hidden="false" customHeight="true" outlineLevel="0" collapsed="false">
      <c r="A1012" s="5" t="s">
        <v>2896</v>
      </c>
      <c r="B1012" s="5" t="s">
        <v>2897</v>
      </c>
      <c r="C1012" s="5" t="s">
        <v>2898</v>
      </c>
      <c r="D1012" s="14" t="n">
        <v>1</v>
      </c>
      <c r="E1012" s="15" t="n">
        <v>6.07</v>
      </c>
      <c r="F1012" s="13" t="n">
        <v>4.55</v>
      </c>
      <c r="G1012" s="13" t="n">
        <v>3.64</v>
      </c>
      <c r="H1012" s="16" t="n">
        <v>3.64</v>
      </c>
      <c r="I1012" s="16" t="n">
        <f aca="false">ROUND(H1012*0.9,2)</f>
        <v>3.28</v>
      </c>
    </row>
    <row r="1013" s="7" customFormat="true" ht="15" hidden="false" customHeight="true" outlineLevel="0" collapsed="false">
      <c r="A1013" s="5" t="s">
        <v>2899</v>
      </c>
      <c r="B1013" s="5" t="s">
        <v>2900</v>
      </c>
      <c r="C1013" s="5" t="s">
        <v>2901</v>
      </c>
      <c r="D1013" s="14" t="n">
        <v>1</v>
      </c>
      <c r="E1013" s="15" t="n">
        <v>6.07</v>
      </c>
      <c r="F1013" s="13" t="n">
        <v>4.55</v>
      </c>
      <c r="G1013" s="13" t="n">
        <v>3.64</v>
      </c>
      <c r="H1013" s="16" t="n">
        <v>3.64</v>
      </c>
      <c r="I1013" s="16" t="n">
        <f aca="false">ROUND(H1013*0.9,2)</f>
        <v>3.28</v>
      </c>
    </row>
    <row r="1014" s="7" customFormat="true" ht="15" hidden="false" customHeight="true" outlineLevel="0" collapsed="false">
      <c r="A1014" s="5" t="s">
        <v>2902</v>
      </c>
      <c r="B1014" s="5" t="s">
        <v>2903</v>
      </c>
      <c r="C1014" s="5" t="s">
        <v>2904</v>
      </c>
      <c r="D1014" s="14" t="n">
        <v>1</v>
      </c>
      <c r="E1014" s="15" t="n">
        <v>6.07</v>
      </c>
      <c r="F1014" s="13" t="n">
        <v>4.55</v>
      </c>
      <c r="G1014" s="13" t="n">
        <v>3.64</v>
      </c>
      <c r="H1014" s="16" t="n">
        <v>3.64</v>
      </c>
      <c r="I1014" s="16" t="n">
        <f aca="false">ROUND(H1014*0.9,2)</f>
        <v>3.28</v>
      </c>
    </row>
    <row r="1015" s="7" customFormat="true" ht="15" hidden="false" customHeight="true" outlineLevel="0" collapsed="false">
      <c r="A1015" s="5" t="s">
        <v>2905</v>
      </c>
      <c r="B1015" s="5" t="s">
        <v>2906</v>
      </c>
      <c r="C1015" s="5" t="s">
        <v>2907</v>
      </c>
      <c r="D1015" s="14" t="n">
        <v>1</v>
      </c>
      <c r="E1015" s="15" t="n">
        <v>6.07</v>
      </c>
      <c r="F1015" s="13" t="n">
        <v>4.55</v>
      </c>
      <c r="G1015" s="13" t="n">
        <v>3.64</v>
      </c>
      <c r="H1015" s="16" t="n">
        <v>3.64</v>
      </c>
      <c r="I1015" s="16" t="n">
        <f aca="false">ROUND(H1015*0.9,2)</f>
        <v>3.28</v>
      </c>
    </row>
    <row r="1016" s="7" customFormat="true" ht="15" hidden="false" customHeight="true" outlineLevel="0" collapsed="false">
      <c r="A1016" s="5" t="s">
        <v>2908</v>
      </c>
      <c r="B1016" s="5" t="s">
        <v>2909</v>
      </c>
      <c r="C1016" s="5" t="s">
        <v>2910</v>
      </c>
      <c r="D1016" s="14" t="n">
        <v>1</v>
      </c>
      <c r="E1016" s="15" t="n">
        <v>6.07</v>
      </c>
      <c r="F1016" s="13" t="n">
        <v>4.55</v>
      </c>
      <c r="G1016" s="13" t="n">
        <v>3.64</v>
      </c>
      <c r="H1016" s="16" t="n">
        <v>3.64</v>
      </c>
      <c r="I1016" s="16" t="n">
        <f aca="false">ROUND(H1016*0.9,2)</f>
        <v>3.28</v>
      </c>
    </row>
    <row r="1017" s="7" customFormat="true" ht="15" hidden="false" customHeight="true" outlineLevel="0" collapsed="false">
      <c r="A1017" s="5" t="s">
        <v>2911</v>
      </c>
      <c r="B1017" s="5" t="s">
        <v>2912</v>
      </c>
      <c r="C1017" s="5" t="s">
        <v>2913</v>
      </c>
      <c r="D1017" s="14" t="n">
        <v>1</v>
      </c>
      <c r="E1017" s="15" t="n">
        <v>6.07</v>
      </c>
      <c r="F1017" s="13" t="n">
        <v>4.55</v>
      </c>
      <c r="G1017" s="13" t="n">
        <v>3.64</v>
      </c>
      <c r="H1017" s="16" t="n">
        <v>3.64</v>
      </c>
      <c r="I1017" s="16" t="n">
        <f aca="false">ROUND(H1017*0.9,2)</f>
        <v>3.28</v>
      </c>
    </row>
    <row r="1018" s="7" customFormat="true" ht="15" hidden="false" customHeight="true" outlineLevel="0" collapsed="false">
      <c r="A1018" s="5" t="s">
        <v>2914</v>
      </c>
      <c r="B1018" s="5" t="s">
        <v>2915</v>
      </c>
      <c r="C1018" s="5" t="s">
        <v>2916</v>
      </c>
      <c r="D1018" s="14" t="n">
        <v>1</v>
      </c>
      <c r="E1018" s="15" t="n">
        <v>6.07</v>
      </c>
      <c r="F1018" s="13" t="n">
        <v>4.55</v>
      </c>
      <c r="G1018" s="13" t="n">
        <v>3.64</v>
      </c>
      <c r="H1018" s="16" t="n">
        <v>3.64</v>
      </c>
      <c r="I1018" s="16" t="n">
        <f aca="false">ROUND(H1018*0.9,2)</f>
        <v>3.28</v>
      </c>
    </row>
    <row r="1019" s="7" customFormat="true" ht="15" hidden="false" customHeight="true" outlineLevel="0" collapsed="false">
      <c r="A1019" s="5" t="s">
        <v>2917</v>
      </c>
      <c r="B1019" s="5" t="s">
        <v>2918</v>
      </c>
      <c r="C1019" s="5" t="s">
        <v>2919</v>
      </c>
      <c r="D1019" s="14" t="n">
        <v>1</v>
      </c>
      <c r="E1019" s="15" t="n">
        <v>6.07</v>
      </c>
      <c r="F1019" s="13" t="n">
        <v>4.55</v>
      </c>
      <c r="G1019" s="13" t="n">
        <v>3.64</v>
      </c>
      <c r="H1019" s="16" t="n">
        <v>3.64</v>
      </c>
      <c r="I1019" s="16" t="n">
        <f aca="false">ROUND(H1019*0.9,2)</f>
        <v>3.28</v>
      </c>
    </row>
    <row r="1020" s="7" customFormat="true" ht="15" hidden="false" customHeight="true" outlineLevel="0" collapsed="false">
      <c r="A1020" s="5" t="s">
        <v>2920</v>
      </c>
      <c r="B1020" s="5" t="s">
        <v>2921</v>
      </c>
      <c r="C1020" s="5" t="s">
        <v>2922</v>
      </c>
      <c r="D1020" s="14" t="n">
        <v>1</v>
      </c>
      <c r="E1020" s="15" t="n">
        <v>6.07</v>
      </c>
      <c r="F1020" s="13" t="n">
        <v>4.55</v>
      </c>
      <c r="G1020" s="13" t="n">
        <v>3.64</v>
      </c>
      <c r="H1020" s="16" t="n">
        <v>3.64</v>
      </c>
      <c r="I1020" s="16" t="n">
        <f aca="false">ROUND(H1020*0.9,2)</f>
        <v>3.28</v>
      </c>
    </row>
    <row r="1021" s="7" customFormat="true" ht="15" hidden="false" customHeight="true" outlineLevel="0" collapsed="false">
      <c r="A1021" s="5" t="s">
        <v>2923</v>
      </c>
      <c r="B1021" s="5" t="s">
        <v>2924</v>
      </c>
      <c r="C1021" s="5" t="s">
        <v>2925</v>
      </c>
      <c r="D1021" s="14" t="n">
        <v>1</v>
      </c>
      <c r="E1021" s="15" t="n">
        <v>6.07</v>
      </c>
      <c r="F1021" s="13" t="n">
        <v>4.55</v>
      </c>
      <c r="G1021" s="13" t="n">
        <v>3.64</v>
      </c>
      <c r="H1021" s="16" t="n">
        <v>3.64</v>
      </c>
      <c r="I1021" s="16" t="n">
        <f aca="false">ROUND(H1021*0.9,2)</f>
        <v>3.28</v>
      </c>
    </row>
    <row r="1022" s="7" customFormat="true" ht="15" hidden="false" customHeight="true" outlineLevel="0" collapsed="false">
      <c r="A1022" s="5" t="s">
        <v>2926</v>
      </c>
      <c r="B1022" s="5" t="s">
        <v>2927</v>
      </c>
      <c r="C1022" s="5" t="s">
        <v>2928</v>
      </c>
      <c r="D1022" s="14" t="n">
        <v>1</v>
      </c>
      <c r="E1022" s="15" t="n">
        <v>6.07</v>
      </c>
      <c r="F1022" s="13" t="n">
        <v>4.55</v>
      </c>
      <c r="G1022" s="13" t="n">
        <v>3.64</v>
      </c>
      <c r="H1022" s="16" t="n">
        <v>3.64</v>
      </c>
      <c r="I1022" s="16" t="n">
        <f aca="false">ROUND(H1022*0.9,2)</f>
        <v>3.28</v>
      </c>
    </row>
    <row r="1023" s="7" customFormat="true" ht="15" hidden="false" customHeight="true" outlineLevel="0" collapsed="false">
      <c r="A1023" s="5" t="s">
        <v>2929</v>
      </c>
      <c r="B1023" s="5" t="s">
        <v>2930</v>
      </c>
      <c r="C1023" s="5" t="s">
        <v>2931</v>
      </c>
      <c r="D1023" s="14" t="n">
        <v>1</v>
      </c>
      <c r="E1023" s="15" t="n">
        <v>6.07</v>
      </c>
      <c r="F1023" s="13" t="n">
        <v>4.55</v>
      </c>
      <c r="G1023" s="13" t="n">
        <v>3.64</v>
      </c>
      <c r="H1023" s="16" t="n">
        <v>3.64</v>
      </c>
      <c r="I1023" s="16" t="n">
        <f aca="false">ROUND(H1023*0.9,2)</f>
        <v>3.28</v>
      </c>
    </row>
    <row r="1024" s="7" customFormat="true" ht="15" hidden="false" customHeight="true" outlineLevel="0" collapsed="false">
      <c r="A1024" s="5" t="s">
        <v>2932</v>
      </c>
      <c r="B1024" s="5" t="s">
        <v>2933</v>
      </c>
      <c r="C1024" s="5" t="s">
        <v>2934</v>
      </c>
      <c r="D1024" s="14" t="n">
        <v>1</v>
      </c>
      <c r="E1024" s="15" t="n">
        <v>6.07</v>
      </c>
      <c r="F1024" s="13" t="n">
        <v>4.55</v>
      </c>
      <c r="G1024" s="13" t="n">
        <v>3.64</v>
      </c>
      <c r="H1024" s="16" t="n">
        <v>3.64</v>
      </c>
      <c r="I1024" s="16" t="n">
        <f aca="false">ROUND(H1024*0.9,2)</f>
        <v>3.28</v>
      </c>
    </row>
    <row r="1025" s="7" customFormat="true" ht="15" hidden="false" customHeight="true" outlineLevel="0" collapsed="false">
      <c r="A1025" s="5" t="s">
        <v>2935</v>
      </c>
      <c r="B1025" s="5" t="s">
        <v>2936</v>
      </c>
      <c r="C1025" s="5" t="s">
        <v>2937</v>
      </c>
      <c r="D1025" s="14" t="n">
        <v>1</v>
      </c>
      <c r="E1025" s="15" t="n">
        <v>6.07</v>
      </c>
      <c r="F1025" s="13" t="n">
        <v>4.55</v>
      </c>
      <c r="G1025" s="13" t="n">
        <v>3.64</v>
      </c>
      <c r="H1025" s="16" t="n">
        <v>3.64</v>
      </c>
      <c r="I1025" s="16" t="n">
        <f aca="false">ROUND(H1025*0.9,2)</f>
        <v>3.28</v>
      </c>
    </row>
    <row r="1026" s="7" customFormat="true" ht="15" hidden="false" customHeight="true" outlineLevel="0" collapsed="false">
      <c r="A1026" s="5" t="s">
        <v>2938</v>
      </c>
      <c r="B1026" s="5" t="s">
        <v>2939</v>
      </c>
      <c r="C1026" s="5" t="s">
        <v>2940</v>
      </c>
      <c r="D1026" s="14" t="n">
        <v>1</v>
      </c>
      <c r="E1026" s="15" t="n">
        <v>6.07</v>
      </c>
      <c r="F1026" s="13" t="n">
        <v>4.55</v>
      </c>
      <c r="G1026" s="13" t="n">
        <v>3.64</v>
      </c>
      <c r="H1026" s="16" t="n">
        <v>3.64</v>
      </c>
      <c r="I1026" s="16" t="n">
        <f aca="false">ROUND(H1026*0.9,2)</f>
        <v>3.28</v>
      </c>
    </row>
    <row r="1027" s="7" customFormat="true" ht="15" hidden="false" customHeight="true" outlineLevel="0" collapsed="false">
      <c r="A1027" s="5" t="s">
        <v>2941</v>
      </c>
      <c r="B1027" s="5" t="s">
        <v>2942</v>
      </c>
      <c r="C1027" s="5" t="s">
        <v>2943</v>
      </c>
      <c r="D1027" s="14" t="n">
        <v>1</v>
      </c>
      <c r="E1027" s="15" t="n">
        <v>6.07</v>
      </c>
      <c r="F1027" s="13" t="n">
        <v>4.55</v>
      </c>
      <c r="G1027" s="13" t="n">
        <v>3.64</v>
      </c>
      <c r="H1027" s="16" t="n">
        <v>3.64</v>
      </c>
      <c r="I1027" s="16" t="n">
        <f aca="false">ROUND(H1027*0.9,2)</f>
        <v>3.28</v>
      </c>
    </row>
    <row r="1028" s="7" customFormat="true" ht="15" hidden="false" customHeight="true" outlineLevel="0" collapsed="false">
      <c r="A1028" s="5" t="s">
        <v>2944</v>
      </c>
      <c r="B1028" s="5" t="s">
        <v>2945</v>
      </c>
      <c r="C1028" s="5" t="s">
        <v>2946</v>
      </c>
      <c r="D1028" s="14" t="n">
        <v>1</v>
      </c>
      <c r="E1028" s="15" t="n">
        <v>6.07</v>
      </c>
      <c r="F1028" s="13" t="n">
        <v>4.55</v>
      </c>
      <c r="G1028" s="13" t="n">
        <v>3.64</v>
      </c>
      <c r="H1028" s="16" t="n">
        <v>3.64</v>
      </c>
      <c r="I1028" s="16" t="n">
        <f aca="false">ROUND(H1028*0.9,2)</f>
        <v>3.28</v>
      </c>
    </row>
    <row r="1029" s="7" customFormat="true" ht="15" hidden="false" customHeight="true" outlineLevel="0" collapsed="false">
      <c r="A1029" s="5" t="s">
        <v>2947</v>
      </c>
      <c r="B1029" s="5" t="s">
        <v>2948</v>
      </c>
      <c r="C1029" s="5" t="s">
        <v>2949</v>
      </c>
      <c r="D1029" s="14" t="n">
        <v>1</v>
      </c>
      <c r="E1029" s="15" t="n">
        <v>6.07</v>
      </c>
      <c r="F1029" s="13" t="n">
        <v>4.55</v>
      </c>
      <c r="G1029" s="13" t="n">
        <v>3.64</v>
      </c>
      <c r="H1029" s="16" t="n">
        <v>3.64</v>
      </c>
      <c r="I1029" s="16" t="n">
        <f aca="false">ROUND(H1029*0.9,2)</f>
        <v>3.28</v>
      </c>
    </row>
    <row r="1030" s="7" customFormat="true" ht="15" hidden="false" customHeight="true" outlineLevel="0" collapsed="false">
      <c r="A1030" s="5" t="s">
        <v>2950</v>
      </c>
      <c r="B1030" s="5" t="s">
        <v>2951</v>
      </c>
      <c r="C1030" s="5" t="s">
        <v>2952</v>
      </c>
      <c r="D1030" s="14" t="n">
        <v>1</v>
      </c>
      <c r="E1030" s="15" t="n">
        <v>6.07</v>
      </c>
      <c r="F1030" s="13" t="n">
        <v>4.55</v>
      </c>
      <c r="G1030" s="13" t="n">
        <v>3.64</v>
      </c>
      <c r="H1030" s="16" t="n">
        <v>3.64</v>
      </c>
      <c r="I1030" s="16" t="n">
        <f aca="false">ROUND(H1030*0.9,2)</f>
        <v>3.28</v>
      </c>
    </row>
    <row r="1031" s="7" customFormat="true" ht="15" hidden="false" customHeight="true" outlineLevel="0" collapsed="false">
      <c r="A1031" s="5" t="s">
        <v>2953</v>
      </c>
      <c r="B1031" s="5" t="s">
        <v>2954</v>
      </c>
      <c r="C1031" s="5" t="s">
        <v>2955</v>
      </c>
      <c r="D1031" s="14" t="n">
        <v>1</v>
      </c>
      <c r="E1031" s="15" t="n">
        <v>6.07</v>
      </c>
      <c r="F1031" s="13" t="n">
        <v>4.55</v>
      </c>
      <c r="G1031" s="13" t="n">
        <v>3.64</v>
      </c>
      <c r="H1031" s="16" t="n">
        <v>3.64</v>
      </c>
      <c r="I1031" s="16" t="n">
        <f aca="false">ROUND(H1031*0.9,2)</f>
        <v>3.28</v>
      </c>
    </row>
    <row r="1032" s="7" customFormat="true" ht="15" hidden="false" customHeight="true" outlineLevel="0" collapsed="false">
      <c r="A1032" s="5" t="s">
        <v>2956</v>
      </c>
      <c r="B1032" s="5" t="s">
        <v>2957</v>
      </c>
      <c r="C1032" s="5" t="s">
        <v>2958</v>
      </c>
      <c r="D1032" s="14" t="n">
        <v>1</v>
      </c>
      <c r="E1032" s="15" t="n">
        <v>6.07</v>
      </c>
      <c r="F1032" s="13" t="n">
        <v>4.55</v>
      </c>
      <c r="G1032" s="13" t="n">
        <v>3.64</v>
      </c>
      <c r="H1032" s="16" t="n">
        <v>3.64</v>
      </c>
      <c r="I1032" s="16" t="n">
        <f aca="false">ROUND(H1032*0.9,2)</f>
        <v>3.28</v>
      </c>
    </row>
    <row r="1033" s="7" customFormat="true" ht="15" hidden="false" customHeight="true" outlineLevel="0" collapsed="false">
      <c r="A1033" s="5" t="s">
        <v>2959</v>
      </c>
      <c r="B1033" s="5" t="s">
        <v>2960</v>
      </c>
      <c r="C1033" s="5" t="s">
        <v>2961</v>
      </c>
      <c r="D1033" s="14" t="n">
        <v>1</v>
      </c>
      <c r="E1033" s="15" t="n">
        <v>6.07</v>
      </c>
      <c r="F1033" s="13" t="n">
        <v>4.55</v>
      </c>
      <c r="G1033" s="13" t="n">
        <v>3.64</v>
      </c>
      <c r="H1033" s="16" t="n">
        <v>3.64</v>
      </c>
      <c r="I1033" s="16" t="n">
        <f aca="false">ROUND(H1033*0.9,2)</f>
        <v>3.28</v>
      </c>
    </row>
    <row r="1034" s="7" customFormat="true" ht="15" hidden="false" customHeight="true" outlineLevel="0" collapsed="false">
      <c r="A1034" s="5" t="s">
        <v>2962</v>
      </c>
      <c r="B1034" s="5" t="s">
        <v>2963</v>
      </c>
      <c r="C1034" s="5" t="s">
        <v>2964</v>
      </c>
      <c r="D1034" s="14" t="n">
        <v>1</v>
      </c>
      <c r="E1034" s="15" t="n">
        <v>6.07</v>
      </c>
      <c r="F1034" s="13" t="n">
        <v>4.55</v>
      </c>
      <c r="G1034" s="13" t="n">
        <v>3.64</v>
      </c>
      <c r="H1034" s="16" t="n">
        <v>3.64</v>
      </c>
      <c r="I1034" s="16" t="n">
        <f aca="false">ROUND(H1034*0.9,2)</f>
        <v>3.28</v>
      </c>
    </row>
    <row r="1035" s="7" customFormat="true" ht="15" hidden="false" customHeight="true" outlineLevel="0" collapsed="false">
      <c r="A1035" s="5" t="s">
        <v>2965</v>
      </c>
      <c r="B1035" s="5" t="s">
        <v>2966</v>
      </c>
      <c r="C1035" s="5" t="s">
        <v>2967</v>
      </c>
      <c r="D1035" s="14" t="n">
        <v>1</v>
      </c>
      <c r="E1035" s="15" t="n">
        <v>6.07</v>
      </c>
      <c r="F1035" s="13" t="n">
        <v>4.55</v>
      </c>
      <c r="G1035" s="13" t="n">
        <v>3.64</v>
      </c>
      <c r="H1035" s="16" t="n">
        <v>3.64</v>
      </c>
      <c r="I1035" s="16" t="n">
        <f aca="false">ROUND(H1035*0.9,2)</f>
        <v>3.28</v>
      </c>
    </row>
    <row r="1036" s="7" customFormat="true" ht="15" hidden="false" customHeight="true" outlineLevel="0" collapsed="false">
      <c r="A1036" s="5" t="s">
        <v>2968</v>
      </c>
      <c r="B1036" s="5" t="s">
        <v>2969</v>
      </c>
      <c r="C1036" s="5" t="s">
        <v>2970</v>
      </c>
      <c r="D1036" s="14" t="n">
        <v>1</v>
      </c>
      <c r="E1036" s="15" t="n">
        <v>6.07</v>
      </c>
      <c r="F1036" s="13" t="n">
        <v>4.55</v>
      </c>
      <c r="G1036" s="13" t="n">
        <v>3.64</v>
      </c>
      <c r="H1036" s="16" t="n">
        <v>3.64</v>
      </c>
      <c r="I1036" s="16" t="n">
        <f aca="false">ROUND(H1036*0.9,2)</f>
        <v>3.28</v>
      </c>
    </row>
    <row r="1037" s="7" customFormat="true" ht="15" hidden="false" customHeight="true" outlineLevel="0" collapsed="false">
      <c r="A1037" s="5" t="s">
        <v>2971</v>
      </c>
      <c r="B1037" s="5" t="s">
        <v>2972</v>
      </c>
      <c r="C1037" s="5" t="s">
        <v>2973</v>
      </c>
      <c r="D1037" s="14" t="n">
        <v>1</v>
      </c>
      <c r="E1037" s="15" t="n">
        <v>6.07</v>
      </c>
      <c r="F1037" s="13" t="n">
        <v>4.55</v>
      </c>
      <c r="G1037" s="13" t="n">
        <v>3.64</v>
      </c>
      <c r="H1037" s="16" t="n">
        <v>3.64</v>
      </c>
      <c r="I1037" s="16" t="n">
        <f aca="false">ROUND(H1037*0.9,2)</f>
        <v>3.28</v>
      </c>
    </row>
    <row r="1038" s="7" customFormat="true" ht="15" hidden="false" customHeight="true" outlineLevel="0" collapsed="false">
      <c r="A1038" s="5" t="s">
        <v>2974</v>
      </c>
      <c r="B1038" s="5" t="s">
        <v>2975</v>
      </c>
      <c r="C1038" s="5" t="s">
        <v>2976</v>
      </c>
      <c r="D1038" s="14" t="n">
        <v>1</v>
      </c>
      <c r="E1038" s="15" t="n">
        <v>6.07</v>
      </c>
      <c r="F1038" s="13" t="n">
        <v>4.55</v>
      </c>
      <c r="G1038" s="13" t="n">
        <v>3.64</v>
      </c>
      <c r="H1038" s="16" t="n">
        <v>3.64</v>
      </c>
      <c r="I1038" s="16" t="n">
        <f aca="false">ROUND(H1038*0.9,2)</f>
        <v>3.28</v>
      </c>
    </row>
    <row r="1039" s="7" customFormat="true" ht="15" hidden="false" customHeight="true" outlineLevel="0" collapsed="false">
      <c r="A1039" s="5" t="s">
        <v>2977</v>
      </c>
      <c r="B1039" s="5" t="s">
        <v>2978</v>
      </c>
      <c r="C1039" s="5" t="s">
        <v>2979</v>
      </c>
      <c r="D1039" s="14" t="n">
        <v>1</v>
      </c>
      <c r="E1039" s="15" t="n">
        <v>6.07</v>
      </c>
      <c r="F1039" s="13" t="n">
        <v>4.55</v>
      </c>
      <c r="G1039" s="13" t="n">
        <v>3.64</v>
      </c>
      <c r="H1039" s="16" t="n">
        <v>3.64</v>
      </c>
      <c r="I1039" s="16" t="n">
        <f aca="false">ROUND(H1039*0.9,2)</f>
        <v>3.28</v>
      </c>
    </row>
    <row r="1040" s="7" customFormat="true" ht="15" hidden="false" customHeight="true" outlineLevel="0" collapsed="false">
      <c r="A1040" s="5" t="s">
        <v>2980</v>
      </c>
      <c r="B1040" s="5" t="s">
        <v>2981</v>
      </c>
      <c r="C1040" s="5" t="s">
        <v>2982</v>
      </c>
      <c r="D1040" s="14" t="n">
        <v>1</v>
      </c>
      <c r="E1040" s="15" t="n">
        <v>6.07</v>
      </c>
      <c r="F1040" s="13" t="n">
        <v>4.55</v>
      </c>
      <c r="G1040" s="13" t="n">
        <v>3.64</v>
      </c>
      <c r="H1040" s="16" t="n">
        <v>3.64</v>
      </c>
      <c r="I1040" s="16" t="n">
        <f aca="false">ROUND(H1040*0.9,2)</f>
        <v>3.28</v>
      </c>
    </row>
    <row r="1041" s="7" customFormat="true" ht="15" hidden="false" customHeight="true" outlineLevel="0" collapsed="false">
      <c r="A1041" s="5" t="s">
        <v>2983</v>
      </c>
      <c r="B1041" s="5" t="s">
        <v>2984</v>
      </c>
      <c r="C1041" s="5" t="s">
        <v>2985</v>
      </c>
      <c r="D1041" s="14" t="n">
        <v>1</v>
      </c>
      <c r="E1041" s="15" t="n">
        <v>6.07</v>
      </c>
      <c r="F1041" s="13" t="n">
        <v>4.55</v>
      </c>
      <c r="G1041" s="13" t="n">
        <v>3.64</v>
      </c>
      <c r="H1041" s="16" t="n">
        <v>3.64</v>
      </c>
      <c r="I1041" s="16" t="n">
        <f aca="false">ROUND(H1041*0.9,2)</f>
        <v>3.28</v>
      </c>
    </row>
    <row r="1042" s="7" customFormat="true" ht="15" hidden="false" customHeight="true" outlineLevel="0" collapsed="false">
      <c r="A1042" s="5" t="s">
        <v>2986</v>
      </c>
      <c r="B1042" s="5" t="s">
        <v>2987</v>
      </c>
      <c r="C1042" s="5" t="s">
        <v>2988</v>
      </c>
      <c r="D1042" s="14" t="n">
        <v>1</v>
      </c>
      <c r="E1042" s="15" t="n">
        <v>6.07</v>
      </c>
      <c r="F1042" s="13" t="n">
        <v>4.55</v>
      </c>
      <c r="G1042" s="13" t="n">
        <v>3.64</v>
      </c>
      <c r="H1042" s="16" t="n">
        <v>3.64</v>
      </c>
      <c r="I1042" s="16" t="n">
        <f aca="false">ROUND(H1042*0.9,2)</f>
        <v>3.28</v>
      </c>
    </row>
    <row r="1043" s="7" customFormat="true" ht="15" hidden="false" customHeight="true" outlineLevel="0" collapsed="false">
      <c r="A1043" s="5" t="s">
        <v>2989</v>
      </c>
      <c r="B1043" s="5" t="s">
        <v>2990</v>
      </c>
      <c r="C1043" s="5" t="s">
        <v>2991</v>
      </c>
      <c r="D1043" s="14" t="n">
        <v>1</v>
      </c>
      <c r="E1043" s="15" t="n">
        <v>6.07</v>
      </c>
      <c r="F1043" s="13" t="n">
        <v>4.55</v>
      </c>
      <c r="G1043" s="13" t="n">
        <v>3.64</v>
      </c>
      <c r="H1043" s="16" t="n">
        <v>3.64</v>
      </c>
      <c r="I1043" s="16" t="n">
        <f aca="false">ROUND(H1043*0.9,2)</f>
        <v>3.28</v>
      </c>
    </row>
    <row r="1044" s="7" customFormat="true" ht="15" hidden="false" customHeight="true" outlineLevel="0" collapsed="false">
      <c r="A1044" s="5" t="s">
        <v>2992</v>
      </c>
      <c r="B1044" s="5" t="s">
        <v>2993</v>
      </c>
      <c r="C1044" s="5" t="s">
        <v>2994</v>
      </c>
      <c r="D1044" s="14" t="n">
        <v>1</v>
      </c>
      <c r="E1044" s="15" t="n">
        <v>6.07</v>
      </c>
      <c r="F1044" s="13" t="n">
        <v>4.55</v>
      </c>
      <c r="G1044" s="13" t="n">
        <v>3.64</v>
      </c>
      <c r="H1044" s="16" t="n">
        <v>3.64</v>
      </c>
      <c r="I1044" s="16" t="n">
        <f aca="false">ROUND(H1044*0.9,2)</f>
        <v>3.28</v>
      </c>
    </row>
    <row r="1045" s="7" customFormat="true" ht="15" hidden="false" customHeight="true" outlineLevel="0" collapsed="false">
      <c r="A1045" s="5" t="s">
        <v>2995</v>
      </c>
      <c r="B1045" s="5" t="s">
        <v>2996</v>
      </c>
      <c r="C1045" s="5" t="s">
        <v>2997</v>
      </c>
      <c r="D1045" s="14" t="n">
        <v>1</v>
      </c>
      <c r="E1045" s="15" t="n">
        <v>6.07</v>
      </c>
      <c r="F1045" s="13" t="n">
        <v>4.55</v>
      </c>
      <c r="G1045" s="13" t="n">
        <v>3.64</v>
      </c>
      <c r="H1045" s="16" t="n">
        <v>3.64</v>
      </c>
      <c r="I1045" s="16" t="n">
        <f aca="false">ROUND(H1045*0.9,2)</f>
        <v>3.28</v>
      </c>
    </row>
    <row r="1046" s="7" customFormat="true" ht="15" hidden="false" customHeight="true" outlineLevel="0" collapsed="false">
      <c r="A1046" s="5" t="s">
        <v>2998</v>
      </c>
      <c r="B1046" s="5" t="s">
        <v>2999</v>
      </c>
      <c r="C1046" s="5" t="s">
        <v>3000</v>
      </c>
      <c r="D1046" s="14" t="n">
        <v>1</v>
      </c>
      <c r="E1046" s="15" t="n">
        <v>6.07</v>
      </c>
      <c r="F1046" s="13" t="n">
        <v>4.55</v>
      </c>
      <c r="G1046" s="13" t="n">
        <v>3.64</v>
      </c>
      <c r="H1046" s="16" t="n">
        <v>3.64</v>
      </c>
      <c r="I1046" s="16" t="n">
        <f aca="false">ROUND(H1046*0.9,2)</f>
        <v>3.28</v>
      </c>
    </row>
    <row r="1047" s="7" customFormat="true" ht="23" hidden="false" customHeight="true" outlineLevel="0" collapsed="false">
      <c r="A1047" s="12" t="s">
        <v>3001</v>
      </c>
      <c r="B1047" s="4"/>
      <c r="C1047" s="5"/>
      <c r="D1047" s="6"/>
      <c r="E1047" s="15" t="n">
        <v>0</v>
      </c>
      <c r="F1047" s="13" t="n">
        <v>0</v>
      </c>
      <c r="G1047" s="13" t="n">
        <v>0</v>
      </c>
      <c r="H1047" s="16" t="n">
        <v>0</v>
      </c>
      <c r="I1047" s="16" t="n">
        <f aca="false">ROUND(H1047*0.9,2)</f>
        <v>0</v>
      </c>
    </row>
    <row r="1048" s="7" customFormat="true" ht="15" hidden="false" customHeight="true" outlineLevel="0" collapsed="false">
      <c r="A1048" s="5" t="s">
        <v>3002</v>
      </c>
      <c r="B1048" s="5" t="s">
        <v>3003</v>
      </c>
      <c r="C1048" s="5" t="s">
        <v>3004</v>
      </c>
      <c r="D1048" s="14" t="n">
        <v>1</v>
      </c>
      <c r="E1048" s="15" t="n">
        <v>7.27</v>
      </c>
      <c r="F1048" s="13" t="n">
        <v>5.45</v>
      </c>
      <c r="G1048" s="13" t="n">
        <v>4.36</v>
      </c>
      <c r="H1048" s="16" t="n">
        <v>4.36</v>
      </c>
      <c r="I1048" s="16" t="n">
        <f aca="false">ROUND(H1048*0.9,2)</f>
        <v>3.92</v>
      </c>
    </row>
    <row r="1049" s="7" customFormat="true" ht="15" hidden="false" customHeight="true" outlineLevel="0" collapsed="false">
      <c r="A1049" s="5" t="s">
        <v>3005</v>
      </c>
      <c r="B1049" s="5" t="s">
        <v>3006</v>
      </c>
      <c r="C1049" s="5" t="s">
        <v>3007</v>
      </c>
      <c r="D1049" s="14" t="n">
        <v>1</v>
      </c>
      <c r="E1049" s="15" t="n">
        <v>7.27</v>
      </c>
      <c r="F1049" s="13" t="n">
        <v>5.45</v>
      </c>
      <c r="G1049" s="13" t="n">
        <v>4.36</v>
      </c>
      <c r="H1049" s="16" t="n">
        <v>4.36</v>
      </c>
      <c r="I1049" s="16" t="n">
        <f aca="false">ROUND(H1049*0.9,2)</f>
        <v>3.92</v>
      </c>
    </row>
    <row r="1050" s="7" customFormat="true" ht="15" hidden="false" customHeight="true" outlineLevel="0" collapsed="false">
      <c r="A1050" s="5" t="s">
        <v>3008</v>
      </c>
      <c r="B1050" s="5" t="s">
        <v>3009</v>
      </c>
      <c r="C1050" s="5" t="s">
        <v>3010</v>
      </c>
      <c r="D1050" s="14" t="n">
        <v>1</v>
      </c>
      <c r="E1050" s="15" t="n">
        <v>7.27</v>
      </c>
      <c r="F1050" s="13" t="n">
        <v>5.45</v>
      </c>
      <c r="G1050" s="13" t="n">
        <v>4.36</v>
      </c>
      <c r="H1050" s="16" t="n">
        <v>4.36</v>
      </c>
      <c r="I1050" s="16" t="n">
        <f aca="false">ROUND(H1050*0.9,2)</f>
        <v>3.92</v>
      </c>
    </row>
    <row r="1051" s="7" customFormat="true" ht="15" hidden="false" customHeight="true" outlineLevel="0" collapsed="false">
      <c r="A1051" s="5" t="s">
        <v>3011</v>
      </c>
      <c r="B1051" s="5" t="s">
        <v>3012</v>
      </c>
      <c r="C1051" s="5" t="s">
        <v>3013</v>
      </c>
      <c r="D1051" s="14" t="n">
        <v>1</v>
      </c>
      <c r="E1051" s="15" t="n">
        <v>7.27</v>
      </c>
      <c r="F1051" s="13" t="n">
        <v>5.45</v>
      </c>
      <c r="G1051" s="13" t="n">
        <v>4.36</v>
      </c>
      <c r="H1051" s="16" t="n">
        <v>4.36</v>
      </c>
      <c r="I1051" s="16" t="n">
        <f aca="false">ROUND(H1051*0.9,2)</f>
        <v>3.92</v>
      </c>
    </row>
    <row r="1052" s="7" customFormat="true" ht="15" hidden="false" customHeight="true" outlineLevel="0" collapsed="false">
      <c r="A1052" s="5" t="s">
        <v>3011</v>
      </c>
      <c r="B1052" s="5" t="s">
        <v>3012</v>
      </c>
      <c r="C1052" s="5" t="s">
        <v>3013</v>
      </c>
      <c r="D1052" s="14" t="n">
        <v>1</v>
      </c>
      <c r="E1052" s="15" t="n">
        <v>7.27</v>
      </c>
      <c r="F1052" s="13" t="n">
        <v>5.45</v>
      </c>
      <c r="G1052" s="13" t="n">
        <v>4.36</v>
      </c>
      <c r="H1052" s="16" t="n">
        <v>4.36</v>
      </c>
      <c r="I1052" s="16" t="n">
        <f aca="false">ROUND(H1052*0.9,2)</f>
        <v>3.92</v>
      </c>
    </row>
    <row r="1053" s="7" customFormat="true" ht="15" hidden="false" customHeight="true" outlineLevel="0" collapsed="false">
      <c r="A1053" s="5" t="s">
        <v>3014</v>
      </c>
      <c r="B1053" s="5" t="s">
        <v>3015</v>
      </c>
      <c r="C1053" s="5" t="s">
        <v>3016</v>
      </c>
      <c r="D1053" s="14" t="n">
        <v>1</v>
      </c>
      <c r="E1053" s="15" t="n">
        <v>7.27</v>
      </c>
      <c r="F1053" s="13" t="n">
        <v>5.45</v>
      </c>
      <c r="G1053" s="13" t="n">
        <v>4.36</v>
      </c>
      <c r="H1053" s="16" t="n">
        <v>4.36</v>
      </c>
      <c r="I1053" s="16" t="n">
        <f aca="false">ROUND(H1053*0.9,2)</f>
        <v>3.92</v>
      </c>
    </row>
    <row r="1054" s="7" customFormat="true" ht="15" hidden="false" customHeight="true" outlineLevel="0" collapsed="false">
      <c r="A1054" s="5" t="s">
        <v>3017</v>
      </c>
      <c r="B1054" s="5" t="s">
        <v>3018</v>
      </c>
      <c r="C1054" s="5" t="s">
        <v>3019</v>
      </c>
      <c r="D1054" s="14" t="n">
        <v>1</v>
      </c>
      <c r="E1054" s="15" t="n">
        <v>7.27</v>
      </c>
      <c r="F1054" s="13" t="n">
        <v>5.45</v>
      </c>
      <c r="G1054" s="13" t="n">
        <v>4.36</v>
      </c>
      <c r="H1054" s="16" t="n">
        <v>4.36</v>
      </c>
      <c r="I1054" s="16" t="n">
        <f aca="false">ROUND(H1054*0.9,2)</f>
        <v>3.92</v>
      </c>
    </row>
    <row r="1055" s="7" customFormat="true" ht="15" hidden="false" customHeight="true" outlineLevel="0" collapsed="false">
      <c r="A1055" s="5" t="s">
        <v>3020</v>
      </c>
      <c r="B1055" s="5" t="s">
        <v>3021</v>
      </c>
      <c r="C1055" s="5" t="s">
        <v>3022</v>
      </c>
      <c r="D1055" s="14" t="n">
        <v>1</v>
      </c>
      <c r="E1055" s="15" t="n">
        <v>7.27</v>
      </c>
      <c r="F1055" s="13" t="n">
        <v>5.45</v>
      </c>
      <c r="G1055" s="13" t="n">
        <v>4.36</v>
      </c>
      <c r="H1055" s="16" t="n">
        <v>4.36</v>
      </c>
      <c r="I1055" s="16" t="n">
        <f aca="false">ROUND(H1055*0.9,2)</f>
        <v>3.92</v>
      </c>
    </row>
    <row r="1056" s="7" customFormat="true" ht="15" hidden="false" customHeight="true" outlineLevel="0" collapsed="false">
      <c r="A1056" s="5" t="s">
        <v>3023</v>
      </c>
      <c r="B1056" s="5" t="s">
        <v>3024</v>
      </c>
      <c r="C1056" s="5" t="s">
        <v>3025</v>
      </c>
      <c r="D1056" s="14" t="n">
        <v>1</v>
      </c>
      <c r="E1056" s="15" t="n">
        <v>7.27</v>
      </c>
      <c r="F1056" s="13" t="n">
        <v>5.45</v>
      </c>
      <c r="G1056" s="13" t="n">
        <v>4.36</v>
      </c>
      <c r="H1056" s="16" t="n">
        <v>4.36</v>
      </c>
      <c r="I1056" s="16" t="n">
        <f aca="false">ROUND(H1056*0.9,2)</f>
        <v>3.92</v>
      </c>
    </row>
    <row r="1057" s="7" customFormat="true" ht="15" hidden="false" customHeight="true" outlineLevel="0" collapsed="false">
      <c r="A1057" s="5" t="s">
        <v>3026</v>
      </c>
      <c r="B1057" s="5" t="s">
        <v>3027</v>
      </c>
      <c r="C1057" s="5" t="s">
        <v>3028</v>
      </c>
      <c r="D1057" s="14" t="n">
        <v>1</v>
      </c>
      <c r="E1057" s="15" t="n">
        <v>7.27</v>
      </c>
      <c r="F1057" s="13" t="n">
        <v>5.45</v>
      </c>
      <c r="G1057" s="13" t="n">
        <v>4.36</v>
      </c>
      <c r="H1057" s="16" t="n">
        <v>4.36</v>
      </c>
      <c r="I1057" s="16" t="n">
        <f aca="false">ROUND(H1057*0.9,2)</f>
        <v>3.92</v>
      </c>
    </row>
    <row r="1058" s="7" customFormat="true" ht="15" hidden="false" customHeight="true" outlineLevel="0" collapsed="false">
      <c r="A1058" s="5" t="s">
        <v>3029</v>
      </c>
      <c r="B1058" s="5" t="s">
        <v>3030</v>
      </c>
      <c r="C1058" s="5" t="s">
        <v>3031</v>
      </c>
      <c r="D1058" s="14" t="n">
        <v>1</v>
      </c>
      <c r="E1058" s="15" t="n">
        <v>7.27</v>
      </c>
      <c r="F1058" s="13" t="n">
        <v>5.45</v>
      </c>
      <c r="G1058" s="13" t="n">
        <v>4.36</v>
      </c>
      <c r="H1058" s="16" t="n">
        <v>4.36</v>
      </c>
      <c r="I1058" s="16" t="n">
        <f aca="false">ROUND(H1058*0.9,2)</f>
        <v>3.92</v>
      </c>
    </row>
    <row r="1059" s="7" customFormat="true" ht="15" hidden="false" customHeight="true" outlineLevel="0" collapsed="false">
      <c r="A1059" s="5" t="s">
        <v>3032</v>
      </c>
      <c r="B1059" s="5" t="s">
        <v>3033</v>
      </c>
      <c r="C1059" s="5" t="s">
        <v>3034</v>
      </c>
      <c r="D1059" s="14" t="n">
        <v>1</v>
      </c>
      <c r="E1059" s="15" t="n">
        <v>7.27</v>
      </c>
      <c r="F1059" s="13" t="n">
        <v>5.45</v>
      </c>
      <c r="G1059" s="13" t="n">
        <v>4.36</v>
      </c>
      <c r="H1059" s="16" t="n">
        <v>4.36</v>
      </c>
      <c r="I1059" s="16" t="n">
        <f aca="false">ROUND(H1059*0.9,2)</f>
        <v>3.92</v>
      </c>
    </row>
    <row r="1060" s="7" customFormat="true" ht="15" hidden="false" customHeight="true" outlineLevel="0" collapsed="false">
      <c r="A1060" s="5" t="s">
        <v>3035</v>
      </c>
      <c r="B1060" s="5" t="s">
        <v>3036</v>
      </c>
      <c r="C1060" s="5" t="s">
        <v>3037</v>
      </c>
      <c r="D1060" s="14" t="n">
        <v>1</v>
      </c>
      <c r="E1060" s="15" t="n">
        <v>7.27</v>
      </c>
      <c r="F1060" s="13" t="n">
        <v>5.45</v>
      </c>
      <c r="G1060" s="13" t="n">
        <v>4.36</v>
      </c>
      <c r="H1060" s="16" t="n">
        <v>4.36</v>
      </c>
      <c r="I1060" s="16" t="n">
        <f aca="false">ROUND(H1060*0.9,2)</f>
        <v>3.92</v>
      </c>
    </row>
    <row r="1061" s="7" customFormat="true" ht="15" hidden="false" customHeight="true" outlineLevel="0" collapsed="false">
      <c r="A1061" s="5" t="s">
        <v>3038</v>
      </c>
      <c r="B1061" s="5" t="s">
        <v>3039</v>
      </c>
      <c r="C1061" s="5" t="s">
        <v>3040</v>
      </c>
      <c r="D1061" s="14" t="n">
        <v>1</v>
      </c>
      <c r="E1061" s="15" t="n">
        <v>7.27</v>
      </c>
      <c r="F1061" s="13" t="n">
        <v>5.45</v>
      </c>
      <c r="G1061" s="13" t="n">
        <v>4.36</v>
      </c>
      <c r="H1061" s="16" t="n">
        <v>4.36</v>
      </c>
      <c r="I1061" s="16" t="n">
        <f aca="false">ROUND(H1061*0.9,2)</f>
        <v>3.92</v>
      </c>
    </row>
    <row r="1062" s="7" customFormat="true" ht="15" hidden="false" customHeight="true" outlineLevel="0" collapsed="false">
      <c r="A1062" s="5" t="s">
        <v>3041</v>
      </c>
      <c r="B1062" s="5" t="s">
        <v>3042</v>
      </c>
      <c r="C1062" s="5" t="s">
        <v>3043</v>
      </c>
      <c r="D1062" s="14" t="n">
        <v>1</v>
      </c>
      <c r="E1062" s="15" t="n">
        <v>7.27</v>
      </c>
      <c r="F1062" s="13" t="n">
        <v>5.45</v>
      </c>
      <c r="G1062" s="13" t="n">
        <v>4.36</v>
      </c>
      <c r="H1062" s="16" t="n">
        <v>4.36</v>
      </c>
      <c r="I1062" s="16" t="n">
        <f aca="false">ROUND(H1062*0.9,2)</f>
        <v>3.92</v>
      </c>
    </row>
    <row r="1063" s="7" customFormat="true" ht="15" hidden="false" customHeight="true" outlineLevel="0" collapsed="false">
      <c r="A1063" s="5" t="s">
        <v>3044</v>
      </c>
      <c r="B1063" s="5" t="s">
        <v>3045</v>
      </c>
      <c r="C1063" s="5" t="s">
        <v>3046</v>
      </c>
      <c r="D1063" s="14" t="n">
        <v>1</v>
      </c>
      <c r="E1063" s="15" t="n">
        <v>7.27</v>
      </c>
      <c r="F1063" s="13" t="n">
        <v>5.45</v>
      </c>
      <c r="G1063" s="13" t="n">
        <v>4.36</v>
      </c>
      <c r="H1063" s="16" t="n">
        <v>4.36</v>
      </c>
      <c r="I1063" s="16" t="n">
        <f aca="false">ROUND(H1063*0.9,2)</f>
        <v>3.92</v>
      </c>
    </row>
    <row r="1064" s="7" customFormat="true" ht="15" hidden="false" customHeight="true" outlineLevel="0" collapsed="false">
      <c r="A1064" s="5" t="s">
        <v>3047</v>
      </c>
      <c r="B1064" s="5" t="s">
        <v>3048</v>
      </c>
      <c r="C1064" s="5" t="s">
        <v>3049</v>
      </c>
      <c r="D1064" s="14" t="n">
        <v>1</v>
      </c>
      <c r="E1064" s="15" t="n">
        <v>7.27</v>
      </c>
      <c r="F1064" s="13" t="n">
        <v>5.45</v>
      </c>
      <c r="G1064" s="13" t="n">
        <v>4.36</v>
      </c>
      <c r="H1064" s="16" t="n">
        <v>4.36</v>
      </c>
      <c r="I1064" s="16" t="n">
        <f aca="false">ROUND(H1064*0.9,2)</f>
        <v>3.92</v>
      </c>
    </row>
    <row r="1065" s="7" customFormat="true" ht="15" hidden="false" customHeight="true" outlineLevel="0" collapsed="false">
      <c r="A1065" s="5" t="s">
        <v>3050</v>
      </c>
      <c r="B1065" s="5" t="s">
        <v>3051</v>
      </c>
      <c r="C1065" s="5" t="s">
        <v>3052</v>
      </c>
      <c r="D1065" s="14" t="n">
        <v>1</v>
      </c>
      <c r="E1065" s="15" t="n">
        <v>7.27</v>
      </c>
      <c r="F1065" s="13" t="n">
        <v>5.45</v>
      </c>
      <c r="G1065" s="13" t="n">
        <v>4.36</v>
      </c>
      <c r="H1065" s="16" t="n">
        <v>4.36</v>
      </c>
      <c r="I1065" s="16" t="n">
        <f aca="false">ROUND(H1065*0.9,2)</f>
        <v>3.92</v>
      </c>
    </row>
    <row r="1066" s="7" customFormat="true" ht="15" hidden="false" customHeight="true" outlineLevel="0" collapsed="false">
      <c r="A1066" s="5" t="s">
        <v>3053</v>
      </c>
      <c r="B1066" s="5" t="s">
        <v>3054</v>
      </c>
      <c r="C1066" s="5" t="s">
        <v>3055</v>
      </c>
      <c r="D1066" s="14" t="n">
        <v>1</v>
      </c>
      <c r="E1066" s="15" t="n">
        <v>7.27</v>
      </c>
      <c r="F1066" s="13" t="n">
        <v>5.45</v>
      </c>
      <c r="G1066" s="13" t="n">
        <v>4.36</v>
      </c>
      <c r="H1066" s="16" t="n">
        <v>4.36</v>
      </c>
      <c r="I1066" s="16" t="n">
        <f aca="false">ROUND(H1066*0.9,2)</f>
        <v>3.92</v>
      </c>
    </row>
    <row r="1067" s="7" customFormat="true" ht="15" hidden="false" customHeight="true" outlineLevel="0" collapsed="false">
      <c r="A1067" s="5" t="s">
        <v>3056</v>
      </c>
      <c r="B1067" s="5" t="s">
        <v>3057</v>
      </c>
      <c r="C1067" s="5" t="s">
        <v>3058</v>
      </c>
      <c r="D1067" s="14" t="n">
        <v>1</v>
      </c>
      <c r="E1067" s="15" t="n">
        <v>7.27</v>
      </c>
      <c r="F1067" s="13" t="n">
        <v>5.45</v>
      </c>
      <c r="G1067" s="13" t="n">
        <v>4.36</v>
      </c>
      <c r="H1067" s="16" t="n">
        <v>4.36</v>
      </c>
      <c r="I1067" s="16" t="n">
        <f aca="false">ROUND(H1067*0.9,2)</f>
        <v>3.92</v>
      </c>
    </row>
    <row r="1068" s="7" customFormat="true" ht="15" hidden="false" customHeight="true" outlineLevel="0" collapsed="false">
      <c r="A1068" s="5" t="s">
        <v>3059</v>
      </c>
      <c r="B1068" s="5" t="s">
        <v>3060</v>
      </c>
      <c r="C1068" s="5" t="s">
        <v>3061</v>
      </c>
      <c r="D1068" s="14" t="n">
        <v>1</v>
      </c>
      <c r="E1068" s="15" t="n">
        <v>7.27</v>
      </c>
      <c r="F1068" s="13" t="n">
        <v>5.45</v>
      </c>
      <c r="G1068" s="13" t="n">
        <v>4.36</v>
      </c>
      <c r="H1068" s="16" t="n">
        <v>4.36</v>
      </c>
      <c r="I1068" s="16" t="n">
        <f aca="false">ROUND(H1068*0.9,2)</f>
        <v>3.92</v>
      </c>
    </row>
    <row r="1069" s="7" customFormat="true" ht="15" hidden="false" customHeight="true" outlineLevel="0" collapsed="false">
      <c r="A1069" s="5" t="s">
        <v>3062</v>
      </c>
      <c r="B1069" s="5" t="s">
        <v>3063</v>
      </c>
      <c r="C1069" s="5" t="s">
        <v>3064</v>
      </c>
      <c r="D1069" s="14" t="n">
        <v>1</v>
      </c>
      <c r="E1069" s="15" t="n">
        <v>7.27</v>
      </c>
      <c r="F1069" s="13" t="n">
        <v>5.45</v>
      </c>
      <c r="G1069" s="13" t="n">
        <v>4.36</v>
      </c>
      <c r="H1069" s="16" t="n">
        <v>4.36</v>
      </c>
      <c r="I1069" s="16" t="n">
        <f aca="false">ROUND(H1069*0.9,2)</f>
        <v>3.92</v>
      </c>
    </row>
    <row r="1070" s="7" customFormat="true" ht="15" hidden="false" customHeight="true" outlineLevel="0" collapsed="false">
      <c r="A1070" s="5" t="s">
        <v>3065</v>
      </c>
      <c r="B1070" s="5" t="s">
        <v>3066</v>
      </c>
      <c r="C1070" s="5" t="s">
        <v>3067</v>
      </c>
      <c r="D1070" s="14" t="n">
        <v>1</v>
      </c>
      <c r="E1070" s="15" t="n">
        <v>7.27</v>
      </c>
      <c r="F1070" s="13" t="n">
        <v>5.45</v>
      </c>
      <c r="G1070" s="13" t="n">
        <v>4.36</v>
      </c>
      <c r="H1070" s="16" t="n">
        <v>4.36</v>
      </c>
      <c r="I1070" s="16" t="n">
        <f aca="false">ROUND(H1070*0.9,2)</f>
        <v>3.92</v>
      </c>
    </row>
    <row r="1071" s="7" customFormat="true" ht="15" hidden="false" customHeight="true" outlineLevel="0" collapsed="false">
      <c r="A1071" s="5" t="s">
        <v>3068</v>
      </c>
      <c r="B1071" s="5" t="s">
        <v>3069</v>
      </c>
      <c r="C1071" s="5" t="s">
        <v>3070</v>
      </c>
      <c r="D1071" s="14" t="n">
        <v>1</v>
      </c>
      <c r="E1071" s="15" t="n">
        <v>7.27</v>
      </c>
      <c r="F1071" s="13" t="n">
        <v>5.45</v>
      </c>
      <c r="G1071" s="13" t="n">
        <v>4.36</v>
      </c>
      <c r="H1071" s="16" t="n">
        <v>4.36</v>
      </c>
      <c r="I1071" s="16" t="n">
        <f aca="false">ROUND(H1071*0.9,2)</f>
        <v>3.92</v>
      </c>
    </row>
    <row r="1072" s="7" customFormat="true" ht="15" hidden="false" customHeight="true" outlineLevel="0" collapsed="false">
      <c r="A1072" s="5" t="s">
        <v>3071</v>
      </c>
      <c r="B1072" s="5" t="s">
        <v>3072</v>
      </c>
      <c r="C1072" s="5" t="s">
        <v>3073</v>
      </c>
      <c r="D1072" s="14" t="n">
        <v>1</v>
      </c>
      <c r="E1072" s="15" t="n">
        <v>7.27</v>
      </c>
      <c r="F1072" s="13" t="n">
        <v>5.45</v>
      </c>
      <c r="G1072" s="13" t="n">
        <v>4.36</v>
      </c>
      <c r="H1072" s="16" t="n">
        <v>4.36</v>
      </c>
      <c r="I1072" s="16" t="n">
        <f aca="false">ROUND(H1072*0.9,2)</f>
        <v>3.92</v>
      </c>
    </row>
    <row r="1073" s="7" customFormat="true" ht="23" hidden="false" customHeight="true" outlineLevel="0" collapsed="false">
      <c r="A1073" s="12" t="s">
        <v>3074</v>
      </c>
      <c r="B1073" s="4"/>
      <c r="C1073" s="5"/>
      <c r="D1073" s="6"/>
      <c r="E1073" s="15" t="n">
        <v>0</v>
      </c>
      <c r="F1073" s="13" t="n">
        <v>0</v>
      </c>
      <c r="G1073" s="13" t="n">
        <v>0</v>
      </c>
      <c r="H1073" s="16" t="n">
        <v>0</v>
      </c>
      <c r="I1073" s="16" t="n">
        <f aca="false">ROUND(H1073*0.9,2)</f>
        <v>0</v>
      </c>
    </row>
    <row r="1074" s="7" customFormat="true" ht="15" hidden="false" customHeight="true" outlineLevel="0" collapsed="false">
      <c r="A1074" s="5" t="s">
        <v>3075</v>
      </c>
      <c r="B1074" s="5" t="s">
        <v>3076</v>
      </c>
      <c r="C1074" s="5" t="s">
        <v>3077</v>
      </c>
      <c r="D1074" s="14" t="n">
        <v>1</v>
      </c>
      <c r="E1074" s="15" t="n">
        <v>7.97</v>
      </c>
      <c r="F1074" s="13" t="n">
        <v>5.98</v>
      </c>
      <c r="G1074" s="13" t="n">
        <v>4.78</v>
      </c>
      <c r="H1074" s="16" t="n">
        <v>4.78</v>
      </c>
      <c r="I1074" s="16" t="n">
        <f aca="false">ROUND(H1074*0.9,2)</f>
        <v>4.3</v>
      </c>
    </row>
    <row r="1075" s="7" customFormat="true" ht="15" hidden="false" customHeight="true" outlineLevel="0" collapsed="false">
      <c r="A1075" s="5" t="s">
        <v>3078</v>
      </c>
      <c r="B1075" s="5" t="s">
        <v>3079</v>
      </c>
      <c r="C1075" s="5" t="s">
        <v>3080</v>
      </c>
      <c r="D1075" s="14" t="n">
        <v>1</v>
      </c>
      <c r="E1075" s="15" t="n">
        <v>7.97</v>
      </c>
      <c r="F1075" s="13" t="n">
        <v>5.98</v>
      </c>
      <c r="G1075" s="13" t="n">
        <v>4.78</v>
      </c>
      <c r="H1075" s="16" t="n">
        <v>4.78</v>
      </c>
      <c r="I1075" s="16" t="n">
        <f aca="false">ROUND(H1075*0.9,2)</f>
        <v>4.3</v>
      </c>
    </row>
    <row r="1076" s="7" customFormat="true" ht="15" hidden="false" customHeight="true" outlineLevel="0" collapsed="false">
      <c r="A1076" s="5" t="s">
        <v>3081</v>
      </c>
      <c r="B1076" s="5" t="s">
        <v>3082</v>
      </c>
      <c r="C1076" s="5" t="s">
        <v>3083</v>
      </c>
      <c r="D1076" s="14" t="n">
        <v>1</v>
      </c>
      <c r="E1076" s="15" t="n">
        <v>7.97</v>
      </c>
      <c r="F1076" s="13" t="n">
        <v>5.98</v>
      </c>
      <c r="G1076" s="13" t="n">
        <v>4.78</v>
      </c>
      <c r="H1076" s="16" t="n">
        <v>4.78</v>
      </c>
      <c r="I1076" s="16" t="n">
        <f aca="false">ROUND(H1076*0.9,2)</f>
        <v>4.3</v>
      </c>
    </row>
    <row r="1077" s="7" customFormat="true" ht="15" hidden="false" customHeight="true" outlineLevel="0" collapsed="false">
      <c r="A1077" s="5" t="s">
        <v>3084</v>
      </c>
      <c r="B1077" s="5" t="s">
        <v>3085</v>
      </c>
      <c r="C1077" s="5" t="s">
        <v>3086</v>
      </c>
      <c r="D1077" s="14" t="n">
        <v>1</v>
      </c>
      <c r="E1077" s="15" t="n">
        <v>7.97</v>
      </c>
      <c r="F1077" s="13" t="n">
        <v>5.98</v>
      </c>
      <c r="G1077" s="13" t="n">
        <v>4.78</v>
      </c>
      <c r="H1077" s="16" t="n">
        <v>4.78</v>
      </c>
      <c r="I1077" s="16" t="n">
        <f aca="false">ROUND(H1077*0.9,2)</f>
        <v>4.3</v>
      </c>
    </row>
    <row r="1078" s="7" customFormat="true" ht="15" hidden="false" customHeight="true" outlineLevel="0" collapsed="false">
      <c r="A1078" s="5" t="s">
        <v>3087</v>
      </c>
      <c r="B1078" s="5" t="s">
        <v>3088</v>
      </c>
      <c r="C1078" s="5" t="s">
        <v>3089</v>
      </c>
      <c r="D1078" s="14" t="n">
        <v>1</v>
      </c>
      <c r="E1078" s="15" t="n">
        <v>7.97</v>
      </c>
      <c r="F1078" s="13" t="n">
        <v>5.98</v>
      </c>
      <c r="G1078" s="13" t="n">
        <v>4.78</v>
      </c>
      <c r="H1078" s="16" t="n">
        <v>4.78</v>
      </c>
      <c r="I1078" s="16" t="n">
        <f aca="false">ROUND(H1078*0.9,2)</f>
        <v>4.3</v>
      </c>
    </row>
    <row r="1079" s="7" customFormat="true" ht="15" hidden="false" customHeight="true" outlineLevel="0" collapsed="false">
      <c r="A1079" s="5" t="s">
        <v>3090</v>
      </c>
      <c r="B1079" s="5" t="s">
        <v>3091</v>
      </c>
      <c r="C1079" s="5" t="s">
        <v>3092</v>
      </c>
      <c r="D1079" s="14" t="n">
        <v>1</v>
      </c>
      <c r="E1079" s="15" t="n">
        <v>7.97</v>
      </c>
      <c r="F1079" s="13" t="n">
        <v>5.98</v>
      </c>
      <c r="G1079" s="13" t="n">
        <v>4.78</v>
      </c>
      <c r="H1079" s="16" t="n">
        <v>4.78</v>
      </c>
      <c r="I1079" s="16" t="n">
        <f aca="false">ROUND(H1079*0.9,2)</f>
        <v>4.3</v>
      </c>
    </row>
    <row r="1080" s="7" customFormat="true" ht="15" hidden="false" customHeight="true" outlineLevel="0" collapsed="false">
      <c r="A1080" s="5" t="s">
        <v>3093</v>
      </c>
      <c r="B1080" s="5" t="s">
        <v>3094</v>
      </c>
      <c r="C1080" s="5" t="s">
        <v>3095</v>
      </c>
      <c r="D1080" s="14" t="n">
        <v>1</v>
      </c>
      <c r="E1080" s="15" t="n">
        <v>7.97</v>
      </c>
      <c r="F1080" s="13" t="n">
        <v>5.98</v>
      </c>
      <c r="G1080" s="13" t="n">
        <v>4.78</v>
      </c>
      <c r="H1080" s="16" t="n">
        <v>4.78</v>
      </c>
      <c r="I1080" s="16" t="n">
        <f aca="false">ROUND(H1080*0.9,2)</f>
        <v>4.3</v>
      </c>
    </row>
    <row r="1081" s="7" customFormat="true" ht="15" hidden="false" customHeight="true" outlineLevel="0" collapsed="false">
      <c r="A1081" s="5" t="s">
        <v>3096</v>
      </c>
      <c r="B1081" s="5" t="s">
        <v>3097</v>
      </c>
      <c r="C1081" s="5" t="s">
        <v>3098</v>
      </c>
      <c r="D1081" s="14" t="n">
        <v>1</v>
      </c>
      <c r="E1081" s="15" t="n">
        <v>7.97</v>
      </c>
      <c r="F1081" s="13" t="n">
        <v>5.98</v>
      </c>
      <c r="G1081" s="13" t="n">
        <v>4.78</v>
      </c>
      <c r="H1081" s="16" t="n">
        <v>4.78</v>
      </c>
      <c r="I1081" s="16" t="n">
        <f aca="false">ROUND(H1081*0.9,2)</f>
        <v>4.3</v>
      </c>
    </row>
    <row r="1082" s="7" customFormat="true" ht="15" hidden="false" customHeight="true" outlineLevel="0" collapsed="false">
      <c r="A1082" s="5" t="s">
        <v>3099</v>
      </c>
      <c r="B1082" s="5" t="s">
        <v>3100</v>
      </c>
      <c r="C1082" s="5" t="s">
        <v>3101</v>
      </c>
      <c r="D1082" s="14" t="n">
        <v>1</v>
      </c>
      <c r="E1082" s="15" t="n">
        <v>7.97</v>
      </c>
      <c r="F1082" s="13" t="n">
        <v>5.98</v>
      </c>
      <c r="G1082" s="13" t="n">
        <v>4.78</v>
      </c>
      <c r="H1082" s="16" t="n">
        <v>4.78</v>
      </c>
      <c r="I1082" s="16" t="n">
        <f aca="false">ROUND(H1082*0.9,2)</f>
        <v>4.3</v>
      </c>
    </row>
    <row r="1083" s="7" customFormat="true" ht="15" hidden="false" customHeight="true" outlineLevel="0" collapsed="false">
      <c r="A1083" s="5" t="s">
        <v>3102</v>
      </c>
      <c r="B1083" s="5" t="s">
        <v>3103</v>
      </c>
      <c r="C1083" s="5" t="s">
        <v>3104</v>
      </c>
      <c r="D1083" s="14" t="n">
        <v>1</v>
      </c>
      <c r="E1083" s="15" t="n">
        <v>7.97</v>
      </c>
      <c r="F1083" s="13" t="n">
        <v>5.98</v>
      </c>
      <c r="G1083" s="13" t="n">
        <v>4.78</v>
      </c>
      <c r="H1083" s="16" t="n">
        <v>4.78</v>
      </c>
      <c r="I1083" s="16" t="n">
        <f aca="false">ROUND(H1083*0.9,2)</f>
        <v>4.3</v>
      </c>
    </row>
    <row r="1084" s="7" customFormat="true" ht="15" hidden="false" customHeight="true" outlineLevel="0" collapsed="false">
      <c r="A1084" s="5" t="s">
        <v>3105</v>
      </c>
      <c r="B1084" s="5" t="s">
        <v>3106</v>
      </c>
      <c r="C1084" s="5" t="s">
        <v>3107</v>
      </c>
      <c r="D1084" s="14" t="n">
        <v>1</v>
      </c>
      <c r="E1084" s="15" t="n">
        <v>7.97</v>
      </c>
      <c r="F1084" s="13" t="n">
        <v>5.98</v>
      </c>
      <c r="G1084" s="13" t="n">
        <v>4.78</v>
      </c>
      <c r="H1084" s="16" t="n">
        <v>4.78</v>
      </c>
      <c r="I1084" s="16" t="n">
        <f aca="false">ROUND(H1084*0.9,2)</f>
        <v>4.3</v>
      </c>
    </row>
    <row r="1085" s="7" customFormat="true" ht="15" hidden="false" customHeight="true" outlineLevel="0" collapsed="false">
      <c r="A1085" s="5" t="s">
        <v>3108</v>
      </c>
      <c r="B1085" s="5" t="s">
        <v>3109</v>
      </c>
      <c r="C1085" s="5" t="s">
        <v>3110</v>
      </c>
      <c r="D1085" s="14" t="n">
        <v>1</v>
      </c>
      <c r="E1085" s="15" t="n">
        <v>13.81</v>
      </c>
      <c r="F1085" s="13" t="n">
        <v>10.36</v>
      </c>
      <c r="G1085" s="13" t="n">
        <v>8.29</v>
      </c>
      <c r="H1085" s="16" t="n">
        <v>8.29</v>
      </c>
      <c r="I1085" s="16" t="n">
        <f aca="false">ROUND(H1085*0.9,2)</f>
        <v>7.46</v>
      </c>
    </row>
    <row r="1086" s="7" customFormat="true" ht="15" hidden="false" customHeight="true" outlineLevel="0" collapsed="false">
      <c r="A1086" s="5" t="s">
        <v>3111</v>
      </c>
      <c r="B1086" s="5" t="s">
        <v>3112</v>
      </c>
      <c r="C1086" s="5" t="s">
        <v>3113</v>
      </c>
      <c r="D1086" s="14" t="n">
        <v>1</v>
      </c>
      <c r="E1086" s="15" t="n">
        <v>13.81</v>
      </c>
      <c r="F1086" s="13" t="n">
        <v>10.36</v>
      </c>
      <c r="G1086" s="13" t="n">
        <v>8.29</v>
      </c>
      <c r="H1086" s="16" t="n">
        <v>8.29</v>
      </c>
      <c r="I1086" s="16" t="n">
        <f aca="false">ROUND(H1086*0.9,2)</f>
        <v>7.46</v>
      </c>
    </row>
    <row r="1087" s="7" customFormat="true" ht="15" hidden="false" customHeight="true" outlineLevel="0" collapsed="false">
      <c r="A1087" s="5" t="s">
        <v>3114</v>
      </c>
      <c r="B1087" s="5" t="s">
        <v>3115</v>
      </c>
      <c r="C1087" s="5" t="s">
        <v>3116</v>
      </c>
      <c r="D1087" s="14" t="n">
        <v>1</v>
      </c>
      <c r="E1087" s="15" t="n">
        <v>13.81</v>
      </c>
      <c r="F1087" s="13" t="n">
        <v>10.36</v>
      </c>
      <c r="G1087" s="13" t="n">
        <v>8.29</v>
      </c>
      <c r="H1087" s="16" t="n">
        <v>8.29</v>
      </c>
      <c r="I1087" s="16" t="n">
        <f aca="false">ROUND(H1087*0.9,2)</f>
        <v>7.46</v>
      </c>
    </row>
    <row r="1088" s="7" customFormat="true" ht="15" hidden="false" customHeight="true" outlineLevel="0" collapsed="false">
      <c r="A1088" s="5" t="s">
        <v>3117</v>
      </c>
      <c r="B1088" s="5" t="s">
        <v>3118</v>
      </c>
      <c r="C1088" s="5" t="s">
        <v>3119</v>
      </c>
      <c r="D1088" s="14" t="n">
        <v>1</v>
      </c>
      <c r="E1088" s="15" t="n">
        <v>13.81</v>
      </c>
      <c r="F1088" s="13" t="n">
        <v>10.36</v>
      </c>
      <c r="G1088" s="13" t="n">
        <v>8.29</v>
      </c>
      <c r="H1088" s="16" t="n">
        <v>8.29</v>
      </c>
      <c r="I1088" s="16" t="n">
        <f aca="false">ROUND(H1088*0.9,2)</f>
        <v>7.46</v>
      </c>
    </row>
    <row r="1089" s="7" customFormat="true" ht="23" hidden="false" customHeight="true" outlineLevel="0" collapsed="false">
      <c r="A1089" s="12" t="s">
        <v>3120</v>
      </c>
      <c r="B1089" s="4"/>
      <c r="C1089" s="5"/>
      <c r="D1089" s="6"/>
      <c r="E1089" s="15" t="n">
        <v>0</v>
      </c>
      <c r="F1089" s="13" t="n">
        <v>0</v>
      </c>
      <c r="G1089" s="13" t="n">
        <v>0</v>
      </c>
      <c r="H1089" s="16" t="n">
        <v>0</v>
      </c>
      <c r="I1089" s="16" t="n">
        <f aca="false">ROUND(H1089*0.9,2)</f>
        <v>0</v>
      </c>
    </row>
    <row r="1090" s="24" customFormat="true" ht="14" hidden="false" customHeight="true" outlineLevel="0" collapsed="false">
      <c r="A1090" s="21" t="s">
        <v>3121</v>
      </c>
      <c r="B1090" s="21" t="s">
        <v>3122</v>
      </c>
      <c r="C1090" s="21" t="s">
        <v>3123</v>
      </c>
      <c r="D1090" s="22" t="n">
        <v>1</v>
      </c>
      <c r="E1090" s="15" t="n">
        <v>138.24</v>
      </c>
      <c r="F1090" s="13" t="n">
        <v>103.68</v>
      </c>
      <c r="G1090" s="13" t="n">
        <v>82.94</v>
      </c>
      <c r="H1090" s="16" t="n">
        <v>82.94</v>
      </c>
      <c r="I1090" s="16" t="n">
        <f aca="false">ROUND(H1090*0.9,2)</f>
        <v>74.65</v>
      </c>
      <c r="J1090" s="23"/>
    </row>
    <row r="1091" s="7" customFormat="true" ht="14.5" hidden="false" customHeight="true" outlineLevel="0" collapsed="false">
      <c r="A1091" s="5" t="s">
        <v>3124</v>
      </c>
      <c r="B1091" s="5" t="s">
        <v>3125</v>
      </c>
      <c r="C1091" s="5" t="s">
        <v>3126</v>
      </c>
      <c r="D1091" s="14" t="n">
        <v>1</v>
      </c>
      <c r="E1091" s="15" t="n">
        <v>31.07</v>
      </c>
      <c r="F1091" s="13" t="n">
        <v>23.3</v>
      </c>
      <c r="G1091" s="13" t="n">
        <v>18.64</v>
      </c>
      <c r="H1091" s="16" t="n">
        <v>18.64</v>
      </c>
      <c r="I1091" s="16" t="n">
        <f aca="false">ROUND(H1091*0.9,2)</f>
        <v>16.78</v>
      </c>
    </row>
    <row r="1092" s="7" customFormat="true" ht="15" hidden="false" customHeight="true" outlineLevel="0" collapsed="false">
      <c r="A1092" s="5" t="s">
        <v>3127</v>
      </c>
      <c r="B1092" s="5" t="s">
        <v>3128</v>
      </c>
      <c r="C1092" s="5" t="s">
        <v>3129</v>
      </c>
      <c r="D1092" s="14" t="n">
        <v>1</v>
      </c>
      <c r="E1092" s="15" t="n">
        <v>39.19</v>
      </c>
      <c r="F1092" s="13" t="n">
        <v>29.39</v>
      </c>
      <c r="G1092" s="13" t="n">
        <v>23.51</v>
      </c>
      <c r="H1092" s="16" t="n">
        <v>23.51</v>
      </c>
      <c r="I1092" s="16" t="n">
        <f aca="false">ROUND(H1092*0.9,2)</f>
        <v>21.16</v>
      </c>
    </row>
    <row r="1093" s="7" customFormat="true" ht="15" hidden="false" customHeight="true" outlineLevel="0" collapsed="false">
      <c r="A1093" s="5" t="s">
        <v>3130</v>
      </c>
      <c r="B1093" s="5" t="s">
        <v>3131</v>
      </c>
      <c r="C1093" s="5" t="s">
        <v>3132</v>
      </c>
      <c r="D1093" s="14" t="n">
        <v>1</v>
      </c>
      <c r="E1093" s="15" t="n">
        <v>28.17</v>
      </c>
      <c r="F1093" s="13" t="n">
        <v>21.13</v>
      </c>
      <c r="G1093" s="13" t="n">
        <v>16.9</v>
      </c>
      <c r="H1093" s="16" t="n">
        <v>16.9</v>
      </c>
      <c r="I1093" s="16" t="n">
        <f aca="false">ROUND(H1093*0.9,2)</f>
        <v>15.21</v>
      </c>
    </row>
    <row r="1094" s="7" customFormat="true" ht="23" hidden="false" customHeight="true" outlineLevel="0" collapsed="false">
      <c r="A1094" s="12" t="s">
        <v>3133</v>
      </c>
      <c r="B1094" s="4"/>
      <c r="C1094" s="5"/>
      <c r="D1094" s="6"/>
      <c r="E1094" s="15" t="n">
        <v>0</v>
      </c>
      <c r="F1094" s="13" t="n">
        <v>0</v>
      </c>
      <c r="G1094" s="13" t="n">
        <v>0</v>
      </c>
      <c r="H1094" s="16" t="n">
        <v>0</v>
      </c>
      <c r="I1094" s="16" t="n">
        <f aca="false">ROUND(H1094*0.9,2)</f>
        <v>0</v>
      </c>
    </row>
    <row r="1095" s="7" customFormat="true" ht="15" hidden="false" customHeight="true" outlineLevel="0" collapsed="false">
      <c r="A1095" s="5" t="s">
        <v>3134</v>
      </c>
      <c r="B1095" s="5" t="s">
        <v>3135</v>
      </c>
      <c r="C1095" s="5" t="s">
        <v>3136</v>
      </c>
      <c r="D1095" s="14" t="n">
        <v>1</v>
      </c>
      <c r="E1095" s="15" t="n">
        <v>71.17</v>
      </c>
      <c r="F1095" s="13" t="n">
        <v>53.38</v>
      </c>
      <c r="G1095" s="13" t="n">
        <v>42.7</v>
      </c>
      <c r="H1095" s="16" t="n">
        <v>42.7</v>
      </c>
      <c r="I1095" s="16" t="n">
        <f aca="false">ROUND(H1095*0.9,2)</f>
        <v>38.43</v>
      </c>
    </row>
    <row r="1096" s="7" customFormat="true" ht="15" hidden="false" customHeight="true" outlineLevel="0" collapsed="false">
      <c r="A1096" s="5" t="s">
        <v>3137</v>
      </c>
      <c r="B1096" s="5" t="s">
        <v>3138</v>
      </c>
      <c r="C1096" s="5" t="s">
        <v>3139</v>
      </c>
      <c r="D1096" s="14" t="n">
        <v>1</v>
      </c>
      <c r="E1096" s="15" t="n">
        <v>11.28</v>
      </c>
      <c r="F1096" s="13" t="n">
        <v>8.46</v>
      </c>
      <c r="G1096" s="13" t="n">
        <v>6.77</v>
      </c>
      <c r="H1096" s="16" t="n">
        <v>6.77</v>
      </c>
      <c r="I1096" s="16" t="n">
        <f aca="false">ROUND(H1096*0.9,2)</f>
        <v>6.09</v>
      </c>
    </row>
    <row r="1097" s="7" customFormat="true" ht="15" hidden="false" customHeight="true" outlineLevel="0" collapsed="false">
      <c r="A1097" s="5" t="s">
        <v>3140</v>
      </c>
      <c r="B1097" s="5" t="s">
        <v>3141</v>
      </c>
      <c r="C1097" s="5" t="s">
        <v>3142</v>
      </c>
      <c r="D1097" s="14" t="n">
        <v>1</v>
      </c>
      <c r="E1097" s="15" t="n">
        <v>11.28</v>
      </c>
      <c r="F1097" s="13" t="n">
        <v>8.46</v>
      </c>
      <c r="G1097" s="13" t="n">
        <v>6.77</v>
      </c>
      <c r="H1097" s="16" t="n">
        <v>6.77</v>
      </c>
      <c r="I1097" s="16" t="n">
        <f aca="false">ROUND(H1097*0.9,2)</f>
        <v>6.09</v>
      </c>
    </row>
    <row r="1098" s="7" customFormat="true" ht="15" hidden="false" customHeight="true" outlineLevel="0" collapsed="false">
      <c r="A1098" s="5" t="s">
        <v>3143</v>
      </c>
      <c r="B1098" s="5" t="s">
        <v>3144</v>
      </c>
      <c r="C1098" s="5" t="s">
        <v>3145</v>
      </c>
      <c r="D1098" s="14" t="n">
        <v>1</v>
      </c>
      <c r="E1098" s="15" t="n">
        <v>11.28</v>
      </c>
      <c r="F1098" s="13" t="n">
        <v>8.46</v>
      </c>
      <c r="G1098" s="13" t="n">
        <v>6.77</v>
      </c>
      <c r="H1098" s="16" t="n">
        <v>6.77</v>
      </c>
      <c r="I1098" s="16" t="n">
        <f aca="false">ROUND(H1098*0.9,2)</f>
        <v>6.09</v>
      </c>
    </row>
    <row r="1099" s="7" customFormat="true" ht="15" hidden="false" customHeight="true" outlineLevel="0" collapsed="false">
      <c r="A1099" s="5" t="s">
        <v>3146</v>
      </c>
      <c r="B1099" s="5" t="s">
        <v>3147</v>
      </c>
      <c r="C1099" s="5" t="s">
        <v>3148</v>
      </c>
      <c r="D1099" s="14" t="n">
        <v>1</v>
      </c>
      <c r="E1099" s="15" t="n">
        <v>11.28</v>
      </c>
      <c r="F1099" s="13" t="n">
        <v>8.46</v>
      </c>
      <c r="G1099" s="13" t="n">
        <v>6.77</v>
      </c>
      <c r="H1099" s="16" t="n">
        <v>6.77</v>
      </c>
      <c r="I1099" s="16" t="n">
        <f aca="false">ROUND(H1099*0.9,2)</f>
        <v>6.09</v>
      </c>
    </row>
    <row r="1100" s="7" customFormat="true" ht="15" hidden="false" customHeight="true" outlineLevel="0" collapsed="false">
      <c r="A1100" s="5" t="s">
        <v>3149</v>
      </c>
      <c r="B1100" s="5" t="s">
        <v>3150</v>
      </c>
      <c r="C1100" s="5" t="s">
        <v>3151</v>
      </c>
      <c r="D1100" s="14" t="n">
        <v>1</v>
      </c>
      <c r="E1100" s="15" t="n">
        <v>11.28</v>
      </c>
      <c r="F1100" s="13" t="n">
        <v>8.46</v>
      </c>
      <c r="G1100" s="13" t="n">
        <v>6.77</v>
      </c>
      <c r="H1100" s="16" t="n">
        <v>6.77</v>
      </c>
      <c r="I1100" s="16" t="n">
        <f aca="false">ROUND(H1100*0.9,2)</f>
        <v>6.09</v>
      </c>
    </row>
    <row r="1101" s="7" customFormat="true" ht="15" hidden="false" customHeight="true" outlineLevel="0" collapsed="false">
      <c r="A1101" s="5" t="s">
        <v>3152</v>
      </c>
      <c r="B1101" s="5" t="s">
        <v>3153</v>
      </c>
      <c r="C1101" s="5" t="s">
        <v>3154</v>
      </c>
      <c r="D1101" s="14" t="n">
        <v>1</v>
      </c>
      <c r="E1101" s="15" t="n">
        <v>11.28</v>
      </c>
      <c r="F1101" s="13" t="n">
        <v>8.46</v>
      </c>
      <c r="G1101" s="13" t="n">
        <v>6.77</v>
      </c>
      <c r="H1101" s="16" t="n">
        <v>6.77</v>
      </c>
      <c r="I1101" s="16" t="n">
        <f aca="false">ROUND(H1101*0.9,2)</f>
        <v>6.09</v>
      </c>
    </row>
    <row r="1102" s="7" customFormat="true" ht="15" hidden="false" customHeight="true" outlineLevel="0" collapsed="false">
      <c r="A1102" s="5" t="s">
        <v>3155</v>
      </c>
      <c r="B1102" s="5" t="s">
        <v>3156</v>
      </c>
      <c r="C1102" s="5" t="s">
        <v>3157</v>
      </c>
      <c r="D1102" s="14" t="n">
        <v>1</v>
      </c>
      <c r="E1102" s="15" t="n">
        <v>11.28</v>
      </c>
      <c r="F1102" s="13" t="n">
        <v>8.46</v>
      </c>
      <c r="G1102" s="13" t="n">
        <v>6.77</v>
      </c>
      <c r="H1102" s="16" t="n">
        <v>6.77</v>
      </c>
      <c r="I1102" s="16" t="n">
        <f aca="false">ROUND(H1102*0.9,2)</f>
        <v>6.09</v>
      </c>
    </row>
    <row r="1103" s="7" customFormat="true" ht="15" hidden="false" customHeight="true" outlineLevel="0" collapsed="false">
      <c r="A1103" s="5" t="s">
        <v>3158</v>
      </c>
      <c r="B1103" s="5" t="s">
        <v>3159</v>
      </c>
      <c r="C1103" s="5" t="s">
        <v>3160</v>
      </c>
      <c r="D1103" s="14" t="n">
        <v>1</v>
      </c>
      <c r="E1103" s="15" t="n">
        <v>11.28</v>
      </c>
      <c r="F1103" s="13" t="n">
        <v>8.46</v>
      </c>
      <c r="G1103" s="13" t="n">
        <v>6.77</v>
      </c>
      <c r="H1103" s="16" t="n">
        <v>6.77</v>
      </c>
      <c r="I1103" s="16" t="n">
        <f aca="false">ROUND(H1103*0.9,2)</f>
        <v>6.09</v>
      </c>
    </row>
    <row r="1104" s="7" customFormat="true" ht="15" hidden="false" customHeight="true" outlineLevel="0" collapsed="false">
      <c r="A1104" s="5" t="s">
        <v>3161</v>
      </c>
      <c r="B1104" s="5" t="s">
        <v>3162</v>
      </c>
      <c r="C1104" s="5" t="s">
        <v>3163</v>
      </c>
      <c r="D1104" s="14" t="n">
        <v>1</v>
      </c>
      <c r="E1104" s="15" t="n">
        <v>11.28</v>
      </c>
      <c r="F1104" s="13" t="n">
        <v>8.46</v>
      </c>
      <c r="G1104" s="13" t="n">
        <v>6.77</v>
      </c>
      <c r="H1104" s="16" t="n">
        <v>6.77</v>
      </c>
      <c r="I1104" s="16" t="n">
        <f aca="false">ROUND(H1104*0.9,2)</f>
        <v>6.09</v>
      </c>
    </row>
    <row r="1105" s="7" customFormat="true" ht="15" hidden="false" customHeight="true" outlineLevel="0" collapsed="false">
      <c r="A1105" s="5" t="s">
        <v>3164</v>
      </c>
      <c r="B1105" s="5" t="s">
        <v>3165</v>
      </c>
      <c r="C1105" s="5" t="s">
        <v>3166</v>
      </c>
      <c r="D1105" s="14" t="n">
        <v>1</v>
      </c>
      <c r="E1105" s="15" t="n">
        <v>11.28</v>
      </c>
      <c r="F1105" s="13" t="n">
        <v>8.46</v>
      </c>
      <c r="G1105" s="13" t="n">
        <v>6.77</v>
      </c>
      <c r="H1105" s="16" t="n">
        <v>6.77</v>
      </c>
      <c r="I1105" s="16" t="n">
        <f aca="false">ROUND(H1105*0.9,2)</f>
        <v>6.09</v>
      </c>
    </row>
    <row r="1106" s="7" customFormat="true" ht="15" hidden="false" customHeight="true" outlineLevel="0" collapsed="false">
      <c r="A1106" s="5" t="s">
        <v>3167</v>
      </c>
      <c r="B1106" s="5" t="s">
        <v>3168</v>
      </c>
      <c r="C1106" s="5" t="s">
        <v>3169</v>
      </c>
      <c r="D1106" s="14" t="n">
        <v>1</v>
      </c>
      <c r="E1106" s="15" t="n">
        <v>11.28</v>
      </c>
      <c r="F1106" s="13" t="n">
        <v>8.46</v>
      </c>
      <c r="G1106" s="13" t="n">
        <v>6.77</v>
      </c>
      <c r="H1106" s="16" t="n">
        <v>6.77</v>
      </c>
      <c r="I1106" s="16" t="n">
        <f aca="false">ROUND(H1106*0.9,2)</f>
        <v>6.09</v>
      </c>
    </row>
    <row r="1107" s="7" customFormat="true" ht="15" hidden="false" customHeight="true" outlineLevel="0" collapsed="false">
      <c r="A1107" s="5" t="s">
        <v>3170</v>
      </c>
      <c r="B1107" s="5" t="s">
        <v>3171</v>
      </c>
      <c r="C1107" s="5" t="s">
        <v>3172</v>
      </c>
      <c r="D1107" s="14" t="n">
        <v>1</v>
      </c>
      <c r="E1107" s="15" t="n">
        <v>11.28</v>
      </c>
      <c r="F1107" s="13" t="n">
        <v>8.46</v>
      </c>
      <c r="G1107" s="13" t="n">
        <v>6.77</v>
      </c>
      <c r="H1107" s="16" t="n">
        <v>6.77</v>
      </c>
      <c r="I1107" s="16" t="n">
        <f aca="false">ROUND(H1107*0.9,2)</f>
        <v>6.09</v>
      </c>
    </row>
    <row r="1108" s="7" customFormat="true" ht="15" hidden="false" customHeight="true" outlineLevel="0" collapsed="false">
      <c r="A1108" s="5" t="s">
        <v>3173</v>
      </c>
      <c r="B1108" s="5" t="s">
        <v>3174</v>
      </c>
      <c r="C1108" s="5" t="s">
        <v>3175</v>
      </c>
      <c r="D1108" s="14" t="n">
        <v>1</v>
      </c>
      <c r="E1108" s="15" t="n">
        <v>11.28</v>
      </c>
      <c r="F1108" s="13" t="n">
        <v>8.46</v>
      </c>
      <c r="G1108" s="13" t="n">
        <v>6.77</v>
      </c>
      <c r="H1108" s="16" t="n">
        <v>6.77</v>
      </c>
      <c r="I1108" s="16" t="n">
        <f aca="false">ROUND(H1108*0.9,2)</f>
        <v>6.09</v>
      </c>
    </row>
    <row r="1109" s="7" customFormat="true" ht="23" hidden="false" customHeight="true" outlineLevel="0" collapsed="false">
      <c r="A1109" s="12" t="s">
        <v>3176</v>
      </c>
      <c r="B1109" s="4"/>
      <c r="C1109" s="5"/>
      <c r="D1109" s="6"/>
      <c r="E1109" s="15" t="n">
        <v>0</v>
      </c>
      <c r="F1109" s="13" t="n">
        <v>0</v>
      </c>
      <c r="G1109" s="13" t="n">
        <v>0</v>
      </c>
      <c r="H1109" s="16" t="n">
        <v>0</v>
      </c>
      <c r="I1109" s="16" t="n">
        <f aca="false">ROUND(H1109*0.9,2)</f>
        <v>0</v>
      </c>
    </row>
    <row r="1110" s="7" customFormat="true" ht="15" hidden="false" customHeight="true" outlineLevel="0" collapsed="false">
      <c r="A1110" s="5" t="s">
        <v>3177</v>
      </c>
      <c r="B1110" s="5" t="s">
        <v>3178</v>
      </c>
      <c r="C1110" s="5" t="s">
        <v>3179</v>
      </c>
      <c r="D1110" s="14" t="n">
        <v>1</v>
      </c>
      <c r="E1110" s="15" t="n">
        <v>4.24</v>
      </c>
      <c r="F1110" s="13" t="n">
        <v>3.18</v>
      </c>
      <c r="G1110" s="13" t="n">
        <v>2.54</v>
      </c>
      <c r="H1110" s="16" t="n">
        <v>2.54</v>
      </c>
      <c r="I1110" s="16" t="n">
        <f aca="false">ROUND(H1110*0.9,2)</f>
        <v>2.29</v>
      </c>
    </row>
    <row r="1111" s="7" customFormat="true" ht="15" hidden="false" customHeight="true" outlineLevel="0" collapsed="false">
      <c r="A1111" s="5" t="s">
        <v>3180</v>
      </c>
      <c r="B1111" s="5" t="s">
        <v>3181</v>
      </c>
      <c r="C1111" s="5" t="s">
        <v>3182</v>
      </c>
      <c r="D1111" s="14" t="n">
        <v>1</v>
      </c>
      <c r="E1111" s="15" t="n">
        <v>4.24</v>
      </c>
      <c r="F1111" s="13" t="n">
        <v>3.18</v>
      </c>
      <c r="G1111" s="13" t="n">
        <v>2.54</v>
      </c>
      <c r="H1111" s="16" t="n">
        <v>2.54</v>
      </c>
      <c r="I1111" s="16" t="n">
        <f aca="false">ROUND(H1111*0.9,2)</f>
        <v>2.29</v>
      </c>
    </row>
    <row r="1112" s="7" customFormat="true" ht="15" hidden="false" customHeight="true" outlineLevel="0" collapsed="false">
      <c r="A1112" s="5" t="s">
        <v>3183</v>
      </c>
      <c r="B1112" s="5" t="s">
        <v>3184</v>
      </c>
      <c r="C1112" s="5" t="s">
        <v>3185</v>
      </c>
      <c r="D1112" s="14" t="n">
        <v>1</v>
      </c>
      <c r="E1112" s="15" t="n">
        <v>10.48</v>
      </c>
      <c r="F1112" s="13" t="n">
        <v>7.86</v>
      </c>
      <c r="G1112" s="13" t="n">
        <v>6.29</v>
      </c>
      <c r="H1112" s="16" t="n">
        <v>6.29</v>
      </c>
      <c r="I1112" s="16" t="n">
        <f aca="false">ROUND(H1112*0.9,2)</f>
        <v>5.66</v>
      </c>
    </row>
    <row r="1113" s="7" customFormat="true" ht="15" hidden="false" customHeight="true" outlineLevel="0" collapsed="false">
      <c r="A1113" s="5" t="s">
        <v>3186</v>
      </c>
      <c r="B1113" s="5" t="s">
        <v>3187</v>
      </c>
      <c r="C1113" s="5" t="s">
        <v>3188</v>
      </c>
      <c r="D1113" s="14" t="n">
        <v>1</v>
      </c>
      <c r="E1113" s="15" t="n">
        <v>10.48</v>
      </c>
      <c r="F1113" s="13" t="n">
        <v>7.86</v>
      </c>
      <c r="G1113" s="13" t="n">
        <v>6.29</v>
      </c>
      <c r="H1113" s="16" t="n">
        <v>6.29</v>
      </c>
      <c r="I1113" s="16" t="n">
        <f aca="false">ROUND(H1113*0.9,2)</f>
        <v>5.66</v>
      </c>
    </row>
    <row r="1114" s="7" customFormat="true" ht="15" hidden="false" customHeight="true" outlineLevel="0" collapsed="false">
      <c r="A1114" s="5" t="s">
        <v>3189</v>
      </c>
      <c r="B1114" s="5" t="s">
        <v>3190</v>
      </c>
      <c r="C1114" s="5" t="s">
        <v>3191</v>
      </c>
      <c r="D1114" s="14" t="n">
        <v>1</v>
      </c>
      <c r="E1114" s="15" t="n">
        <v>33.67</v>
      </c>
      <c r="F1114" s="13" t="n">
        <v>25.25</v>
      </c>
      <c r="G1114" s="13" t="n">
        <v>20.2</v>
      </c>
      <c r="H1114" s="16" t="n">
        <v>20.2</v>
      </c>
      <c r="I1114" s="16" t="n">
        <f aca="false">ROUND(H1114*0.9,2)</f>
        <v>18.18</v>
      </c>
    </row>
    <row r="1115" s="7" customFormat="true" ht="15" hidden="false" customHeight="true" outlineLevel="0" collapsed="false">
      <c r="A1115" s="5" t="s">
        <v>3192</v>
      </c>
      <c r="B1115" s="5" t="s">
        <v>3193</v>
      </c>
      <c r="C1115" s="5" t="s">
        <v>3194</v>
      </c>
      <c r="D1115" s="14" t="n">
        <v>1</v>
      </c>
      <c r="E1115" s="15" t="n">
        <v>13.44</v>
      </c>
      <c r="F1115" s="13" t="n">
        <v>10.08</v>
      </c>
      <c r="G1115" s="13" t="n">
        <v>8.06</v>
      </c>
      <c r="H1115" s="16" t="n">
        <v>8.06</v>
      </c>
      <c r="I1115" s="16" t="n">
        <f aca="false">ROUND(H1115*0.9,2)</f>
        <v>7.25</v>
      </c>
    </row>
    <row r="1116" s="7" customFormat="true" ht="15" hidden="false" customHeight="true" outlineLevel="0" collapsed="false">
      <c r="A1116" s="5" t="s">
        <v>3195</v>
      </c>
      <c r="B1116" s="5" t="s">
        <v>3196</v>
      </c>
      <c r="C1116" s="5" t="s">
        <v>3197</v>
      </c>
      <c r="D1116" s="14" t="n">
        <v>1</v>
      </c>
      <c r="E1116" s="15" t="n">
        <v>10.75</v>
      </c>
      <c r="F1116" s="13" t="n">
        <v>8.06</v>
      </c>
      <c r="G1116" s="13" t="n">
        <v>6.45</v>
      </c>
      <c r="H1116" s="16" t="n">
        <v>6.45</v>
      </c>
      <c r="I1116" s="16" t="n">
        <f aca="false">ROUND(H1116*0.9,2)</f>
        <v>5.81</v>
      </c>
    </row>
    <row r="1117" s="7" customFormat="true" ht="15" hidden="false" customHeight="true" outlineLevel="0" collapsed="false">
      <c r="A1117" s="5" t="s">
        <v>3198</v>
      </c>
      <c r="B1117" s="5" t="s">
        <v>3199</v>
      </c>
      <c r="C1117" s="5" t="s">
        <v>3200</v>
      </c>
      <c r="D1117" s="14" t="n">
        <v>1</v>
      </c>
      <c r="E1117" s="15" t="n">
        <v>17.52</v>
      </c>
      <c r="F1117" s="13" t="n">
        <v>13.14</v>
      </c>
      <c r="G1117" s="13" t="n">
        <v>10.51</v>
      </c>
      <c r="H1117" s="16" t="n">
        <v>10.51</v>
      </c>
      <c r="I1117" s="16" t="n">
        <f aca="false">ROUND(H1117*0.9,2)</f>
        <v>9.46</v>
      </c>
    </row>
    <row r="1118" s="7" customFormat="true" ht="15" hidden="false" customHeight="true" outlineLevel="0" collapsed="false">
      <c r="A1118" s="5" t="s">
        <v>3201</v>
      </c>
      <c r="B1118" s="5" t="s">
        <v>3202</v>
      </c>
      <c r="C1118" s="5" t="s">
        <v>3203</v>
      </c>
      <c r="D1118" s="14" t="n">
        <v>1</v>
      </c>
      <c r="E1118" s="15" t="n">
        <v>10.75</v>
      </c>
      <c r="F1118" s="13" t="n">
        <v>8.06</v>
      </c>
      <c r="G1118" s="13" t="n">
        <v>6.45</v>
      </c>
      <c r="H1118" s="16" t="n">
        <v>6.45</v>
      </c>
      <c r="I1118" s="16" t="n">
        <f aca="false">ROUND(H1118*0.9,2)</f>
        <v>5.81</v>
      </c>
    </row>
    <row r="1119" s="7" customFormat="true" ht="15" hidden="false" customHeight="true" outlineLevel="0" collapsed="false">
      <c r="A1119" s="5" t="s">
        <v>3204</v>
      </c>
      <c r="B1119" s="5" t="s">
        <v>3205</v>
      </c>
      <c r="C1119" s="5" t="s">
        <v>3206</v>
      </c>
      <c r="D1119" s="14" t="n">
        <v>1</v>
      </c>
      <c r="E1119" s="15" t="n">
        <v>29</v>
      </c>
      <c r="F1119" s="13" t="n">
        <v>21.75</v>
      </c>
      <c r="G1119" s="13" t="n">
        <v>17.4</v>
      </c>
      <c r="H1119" s="16" t="n">
        <v>17.4</v>
      </c>
      <c r="I1119" s="16" t="n">
        <f aca="false">ROUND(H1119*0.9,2)</f>
        <v>15.66</v>
      </c>
    </row>
    <row r="1120" s="7" customFormat="true" ht="15" hidden="false" customHeight="true" outlineLevel="0" collapsed="false">
      <c r="A1120" s="5" t="s">
        <v>3207</v>
      </c>
      <c r="B1120" s="5" t="s">
        <v>3208</v>
      </c>
      <c r="C1120" s="5" t="s">
        <v>3209</v>
      </c>
      <c r="D1120" s="14" t="n">
        <v>1</v>
      </c>
      <c r="E1120" s="15" t="n">
        <v>39.04</v>
      </c>
      <c r="F1120" s="13" t="n">
        <v>29.28</v>
      </c>
      <c r="G1120" s="13" t="n">
        <v>23.42</v>
      </c>
      <c r="H1120" s="16" t="n">
        <v>23.42</v>
      </c>
      <c r="I1120" s="16" t="n">
        <f aca="false">ROUND(H1120*0.9,2)</f>
        <v>21.08</v>
      </c>
    </row>
    <row r="1121" s="7" customFormat="true" ht="15" hidden="false" customHeight="true" outlineLevel="0" collapsed="false">
      <c r="A1121" s="5" t="s">
        <v>3210</v>
      </c>
      <c r="B1121" s="5" t="s">
        <v>3211</v>
      </c>
      <c r="C1121" s="5" t="s">
        <v>3212</v>
      </c>
      <c r="D1121" s="14" t="n">
        <v>1</v>
      </c>
      <c r="E1121" s="15" t="n">
        <v>11.68</v>
      </c>
      <c r="F1121" s="13" t="n">
        <v>8.76</v>
      </c>
      <c r="G1121" s="13" t="n">
        <v>7.01</v>
      </c>
      <c r="H1121" s="16" t="n">
        <v>7.01</v>
      </c>
      <c r="I1121" s="16" t="n">
        <f aca="false">ROUND(H1121*0.9,2)</f>
        <v>6.31</v>
      </c>
    </row>
    <row r="1122" s="7" customFormat="true" ht="15" hidden="false" customHeight="true" outlineLevel="0" collapsed="false">
      <c r="A1122" s="5" t="s">
        <v>3213</v>
      </c>
      <c r="B1122" s="5" t="s">
        <v>3214</v>
      </c>
      <c r="C1122" s="5" t="s">
        <v>3215</v>
      </c>
      <c r="D1122" s="14" t="n">
        <v>1</v>
      </c>
      <c r="E1122" s="15" t="n">
        <v>11.4</v>
      </c>
      <c r="F1122" s="13" t="n">
        <v>8.55</v>
      </c>
      <c r="G1122" s="13" t="n">
        <v>6.84</v>
      </c>
      <c r="H1122" s="16" t="n">
        <v>6.84</v>
      </c>
      <c r="I1122" s="16" t="n">
        <f aca="false">ROUND(H1122*0.9,2)</f>
        <v>6.16</v>
      </c>
    </row>
    <row r="1123" s="7" customFormat="true" ht="15" hidden="false" customHeight="true" outlineLevel="0" collapsed="false">
      <c r="A1123" s="5" t="s">
        <v>3216</v>
      </c>
      <c r="B1123" s="5" t="s">
        <v>3217</v>
      </c>
      <c r="C1123" s="5" t="s">
        <v>3218</v>
      </c>
      <c r="D1123" s="14" t="n">
        <v>1</v>
      </c>
      <c r="E1123" s="15" t="n">
        <v>11.33</v>
      </c>
      <c r="F1123" s="13" t="n">
        <v>8.5</v>
      </c>
      <c r="G1123" s="13" t="n">
        <v>6.8</v>
      </c>
      <c r="H1123" s="16" t="n">
        <v>6.8</v>
      </c>
      <c r="I1123" s="16" t="n">
        <f aca="false">ROUND(H1123*0.9,2)</f>
        <v>6.12</v>
      </c>
    </row>
    <row r="1124" s="7" customFormat="true" ht="15" hidden="false" customHeight="true" outlineLevel="0" collapsed="false">
      <c r="A1124" s="5" t="s">
        <v>3219</v>
      </c>
      <c r="B1124" s="5" t="s">
        <v>3220</v>
      </c>
      <c r="C1124" s="5" t="s">
        <v>3221</v>
      </c>
      <c r="D1124" s="14" t="n">
        <v>1</v>
      </c>
      <c r="E1124" s="15" t="n">
        <v>12.28</v>
      </c>
      <c r="F1124" s="13" t="n">
        <v>9.21</v>
      </c>
      <c r="G1124" s="13" t="n">
        <v>7.37</v>
      </c>
      <c r="H1124" s="16" t="n">
        <v>7.37</v>
      </c>
      <c r="I1124" s="16" t="n">
        <f aca="false">ROUND(H1124*0.9,2)</f>
        <v>6.63</v>
      </c>
    </row>
    <row r="1125" s="7" customFormat="true" ht="15" hidden="false" customHeight="true" outlineLevel="0" collapsed="false">
      <c r="A1125" s="5" t="s">
        <v>3222</v>
      </c>
      <c r="B1125" s="5" t="s">
        <v>3223</v>
      </c>
      <c r="C1125" s="5" t="s">
        <v>3224</v>
      </c>
      <c r="D1125" s="14" t="n">
        <v>1</v>
      </c>
      <c r="E1125" s="15" t="n">
        <v>12.37</v>
      </c>
      <c r="F1125" s="13" t="n">
        <v>9.28</v>
      </c>
      <c r="G1125" s="13" t="n">
        <v>7.42</v>
      </c>
      <c r="H1125" s="16" t="n">
        <v>7.42</v>
      </c>
      <c r="I1125" s="16" t="n">
        <f aca="false">ROUND(H1125*0.9,2)</f>
        <v>6.68</v>
      </c>
    </row>
    <row r="1126" s="7" customFormat="true" ht="23" hidden="false" customHeight="true" outlineLevel="0" collapsed="false">
      <c r="A1126" s="12" t="s">
        <v>3225</v>
      </c>
      <c r="B1126" s="4"/>
      <c r="C1126" s="5"/>
      <c r="D1126" s="6"/>
      <c r="E1126" s="15" t="n">
        <v>0</v>
      </c>
      <c r="F1126" s="13" t="n">
        <v>0</v>
      </c>
      <c r="G1126" s="13" t="n">
        <v>0</v>
      </c>
      <c r="H1126" s="16" t="n">
        <v>0</v>
      </c>
      <c r="I1126" s="16" t="n">
        <f aca="false">ROUND(H1126*0.9,2)</f>
        <v>0</v>
      </c>
    </row>
    <row r="1127" s="7" customFormat="true" ht="15" hidden="false" customHeight="true" outlineLevel="0" collapsed="false">
      <c r="A1127" s="5" t="s">
        <v>3226</v>
      </c>
      <c r="B1127" s="5" t="s">
        <v>3227</v>
      </c>
      <c r="C1127" s="5" t="s">
        <v>3228</v>
      </c>
      <c r="D1127" s="14" t="n">
        <v>1</v>
      </c>
      <c r="E1127" s="15" t="n">
        <v>11.93</v>
      </c>
      <c r="F1127" s="13" t="n">
        <v>8.95</v>
      </c>
      <c r="G1127" s="13" t="n">
        <v>7.16</v>
      </c>
      <c r="H1127" s="16" t="n">
        <v>7.16</v>
      </c>
      <c r="I1127" s="16" t="n">
        <f aca="false">ROUND(H1127*0.9,2)</f>
        <v>6.44</v>
      </c>
    </row>
    <row r="1128" s="7" customFormat="true" ht="15" hidden="false" customHeight="true" outlineLevel="0" collapsed="false">
      <c r="A1128" s="5" t="s">
        <v>3229</v>
      </c>
      <c r="B1128" s="5" t="s">
        <v>3230</v>
      </c>
      <c r="C1128" s="5" t="s">
        <v>3231</v>
      </c>
      <c r="D1128" s="14" t="n">
        <v>1</v>
      </c>
      <c r="E1128" s="15" t="n">
        <v>11.93</v>
      </c>
      <c r="F1128" s="13" t="n">
        <v>8.95</v>
      </c>
      <c r="G1128" s="13" t="n">
        <v>7.16</v>
      </c>
      <c r="H1128" s="16" t="n">
        <v>7.16</v>
      </c>
      <c r="I1128" s="16" t="n">
        <f aca="false">ROUND(H1128*0.9,2)</f>
        <v>6.44</v>
      </c>
    </row>
    <row r="1129" s="7" customFormat="true" ht="15" hidden="false" customHeight="true" outlineLevel="0" collapsed="false">
      <c r="A1129" s="5" t="s">
        <v>3232</v>
      </c>
      <c r="B1129" s="5" t="s">
        <v>3233</v>
      </c>
      <c r="C1129" s="5" t="s">
        <v>3234</v>
      </c>
      <c r="D1129" s="14" t="n">
        <v>1</v>
      </c>
      <c r="E1129" s="15" t="n">
        <v>11.93</v>
      </c>
      <c r="F1129" s="13" t="n">
        <v>8.95</v>
      </c>
      <c r="G1129" s="13" t="n">
        <v>7.16</v>
      </c>
      <c r="H1129" s="16" t="n">
        <v>7.16</v>
      </c>
      <c r="I1129" s="16" t="n">
        <f aca="false">ROUND(H1129*0.9,2)</f>
        <v>6.44</v>
      </c>
    </row>
    <row r="1130" s="7" customFormat="true" ht="15" hidden="false" customHeight="true" outlineLevel="0" collapsed="false">
      <c r="A1130" s="5" t="s">
        <v>3235</v>
      </c>
      <c r="B1130" s="5" t="s">
        <v>3236</v>
      </c>
      <c r="C1130" s="5" t="s">
        <v>3237</v>
      </c>
      <c r="D1130" s="14" t="n">
        <v>1</v>
      </c>
      <c r="E1130" s="15" t="n">
        <v>4.11</v>
      </c>
      <c r="F1130" s="13" t="n">
        <v>3.08</v>
      </c>
      <c r="G1130" s="13" t="n">
        <v>2.46</v>
      </c>
      <c r="H1130" s="16" t="n">
        <v>2.46</v>
      </c>
      <c r="I1130" s="16" t="n">
        <f aca="false">ROUND(H1130*0.9,2)</f>
        <v>2.21</v>
      </c>
    </row>
    <row r="1131" s="7" customFormat="true" ht="15" hidden="false" customHeight="true" outlineLevel="0" collapsed="false">
      <c r="A1131" s="5" t="s">
        <v>2409</v>
      </c>
      <c r="B1131" s="5" t="s">
        <v>2410</v>
      </c>
      <c r="C1131" s="5" t="s">
        <v>2411</v>
      </c>
      <c r="D1131" s="14" t="n">
        <v>6</v>
      </c>
      <c r="E1131" s="15" t="n">
        <v>21.15</v>
      </c>
      <c r="F1131" s="13" t="n">
        <v>15.86</v>
      </c>
      <c r="G1131" s="13" t="n">
        <v>12.69</v>
      </c>
      <c r="H1131" s="16" t="n">
        <v>12.69</v>
      </c>
      <c r="I1131" s="16" t="n">
        <f aca="false">ROUND(H1131*0.9,2)</f>
        <v>11.42</v>
      </c>
    </row>
    <row r="1132" s="7" customFormat="true" ht="15" hidden="false" customHeight="true" outlineLevel="0" collapsed="false">
      <c r="A1132" s="5" t="s">
        <v>2537</v>
      </c>
      <c r="B1132" s="5" t="s">
        <v>2538</v>
      </c>
      <c r="C1132" s="5" t="s">
        <v>2539</v>
      </c>
      <c r="D1132" s="14" t="n">
        <v>1</v>
      </c>
      <c r="E1132" s="15" t="n">
        <v>19.51</v>
      </c>
      <c r="F1132" s="13" t="n">
        <v>14.63</v>
      </c>
      <c r="G1132" s="13" t="n">
        <v>11.7</v>
      </c>
      <c r="H1132" s="16" t="n">
        <v>11.7</v>
      </c>
      <c r="I1132" s="16" t="n">
        <f aca="false">ROUND(H1132*0.9,2)</f>
        <v>10.53</v>
      </c>
    </row>
    <row r="1133" s="7" customFormat="true" ht="15" hidden="false" customHeight="true" outlineLevel="0" collapsed="false">
      <c r="A1133" s="5" t="s">
        <v>3238</v>
      </c>
      <c r="B1133" s="5" t="s">
        <v>3239</v>
      </c>
      <c r="C1133" s="5" t="s">
        <v>3240</v>
      </c>
      <c r="D1133" s="14" t="n">
        <v>1</v>
      </c>
      <c r="E1133" s="15" t="n">
        <v>4.37</v>
      </c>
      <c r="F1133" s="13" t="n">
        <v>3.28</v>
      </c>
      <c r="G1133" s="13" t="n">
        <v>2.62</v>
      </c>
      <c r="H1133" s="16" t="n">
        <v>2.62</v>
      </c>
      <c r="I1133" s="16" t="n">
        <f aca="false">ROUND(H1133*0.9,2)</f>
        <v>2.36</v>
      </c>
    </row>
    <row r="1134" s="7" customFormat="true" ht="15" hidden="false" customHeight="true" outlineLevel="0" collapsed="false">
      <c r="A1134" s="5" t="s">
        <v>3241</v>
      </c>
      <c r="B1134" s="5" t="s">
        <v>3242</v>
      </c>
      <c r="C1134" s="5" t="s">
        <v>3243</v>
      </c>
      <c r="D1134" s="14" t="n">
        <v>1</v>
      </c>
      <c r="E1134" s="15" t="n">
        <v>32.15</v>
      </c>
      <c r="F1134" s="13" t="n">
        <v>24.11</v>
      </c>
      <c r="G1134" s="13" t="n">
        <v>19.29</v>
      </c>
      <c r="H1134" s="16" t="n">
        <v>19.29</v>
      </c>
      <c r="I1134" s="16" t="n">
        <f aca="false">ROUND(H1134*0.9,2)</f>
        <v>17.36</v>
      </c>
    </row>
    <row r="1135" s="7" customFormat="true" ht="15" hidden="false" customHeight="true" outlineLevel="0" collapsed="false">
      <c r="A1135" s="5" t="s">
        <v>3244</v>
      </c>
      <c r="B1135" s="5" t="s">
        <v>3245</v>
      </c>
      <c r="C1135" s="5" t="s">
        <v>3246</v>
      </c>
      <c r="D1135" s="14" t="n">
        <v>6</v>
      </c>
      <c r="E1135" s="15" t="n">
        <v>5.04</v>
      </c>
      <c r="F1135" s="13" t="n">
        <v>3.78</v>
      </c>
      <c r="G1135" s="13" t="n">
        <v>3.02</v>
      </c>
      <c r="H1135" s="16" t="n">
        <v>3.02</v>
      </c>
      <c r="I1135" s="16" t="n">
        <f aca="false">ROUND(H1135*0.9,2)</f>
        <v>2.72</v>
      </c>
    </row>
    <row r="1136" s="7" customFormat="true" ht="15" hidden="false" customHeight="true" outlineLevel="0" collapsed="false">
      <c r="A1136" s="5" t="s">
        <v>3247</v>
      </c>
      <c r="B1136" s="5" t="s">
        <v>3248</v>
      </c>
      <c r="C1136" s="5" t="s">
        <v>3249</v>
      </c>
      <c r="D1136" s="14" t="n">
        <v>6</v>
      </c>
      <c r="E1136" s="15" t="n">
        <v>5.04</v>
      </c>
      <c r="F1136" s="13" t="n">
        <v>3.78</v>
      </c>
      <c r="G1136" s="13" t="n">
        <v>3.02</v>
      </c>
      <c r="H1136" s="16" t="n">
        <v>3.02</v>
      </c>
      <c r="I1136" s="16" t="n">
        <f aca="false">ROUND(H1136*0.9,2)</f>
        <v>2.72</v>
      </c>
    </row>
    <row r="1137" s="7" customFormat="true" ht="15" hidden="false" customHeight="true" outlineLevel="0" collapsed="false">
      <c r="A1137" s="5" t="s">
        <v>3250</v>
      </c>
      <c r="B1137" s="5" t="s">
        <v>3251</v>
      </c>
      <c r="C1137" s="5" t="s">
        <v>3252</v>
      </c>
      <c r="D1137" s="14" t="n">
        <v>1</v>
      </c>
      <c r="E1137" s="15" t="n">
        <v>8.6</v>
      </c>
      <c r="F1137" s="13" t="n">
        <v>6.45</v>
      </c>
      <c r="G1137" s="13" t="n">
        <v>5.16</v>
      </c>
      <c r="H1137" s="16" t="n">
        <v>5.16</v>
      </c>
      <c r="I1137" s="16" t="n">
        <f aca="false">ROUND(H1137*0.9,2)</f>
        <v>4.64</v>
      </c>
    </row>
    <row r="1138" s="7" customFormat="true" ht="15" hidden="false" customHeight="true" outlineLevel="0" collapsed="false">
      <c r="A1138" s="5" t="s">
        <v>3253</v>
      </c>
      <c r="B1138" s="7" t="s">
        <v>3254</v>
      </c>
      <c r="C1138" s="7" t="s">
        <v>3255</v>
      </c>
      <c r="D1138" s="14" t="n">
        <v>1</v>
      </c>
      <c r="E1138" s="15" t="n">
        <v>24.12</v>
      </c>
      <c r="F1138" s="13" t="n">
        <v>18.09</v>
      </c>
      <c r="G1138" s="13" t="n">
        <v>14.47</v>
      </c>
      <c r="H1138" s="16" t="n">
        <v>14.47</v>
      </c>
      <c r="I1138" s="16" t="n">
        <f aca="false">ROUND(H1138*0.9,2)</f>
        <v>13.02</v>
      </c>
    </row>
    <row r="1139" s="7" customFormat="true" ht="15" hidden="false" customHeight="true" outlineLevel="0" collapsed="false">
      <c r="A1139" s="5" t="s">
        <v>3256</v>
      </c>
      <c r="B1139" s="5" t="s">
        <v>3257</v>
      </c>
      <c r="C1139" s="5" t="s">
        <v>3258</v>
      </c>
      <c r="D1139" s="14" t="n">
        <v>1</v>
      </c>
      <c r="E1139" s="15" t="n">
        <v>11.25</v>
      </c>
      <c r="F1139" s="13" t="n">
        <v>8.44</v>
      </c>
      <c r="G1139" s="13" t="n">
        <v>6.75</v>
      </c>
      <c r="H1139" s="16" t="n">
        <v>6.75</v>
      </c>
      <c r="I1139" s="16" t="n">
        <f aca="false">ROUND(H1139*0.9,2)</f>
        <v>6.08</v>
      </c>
    </row>
    <row r="1140" s="7" customFormat="true" ht="15" hidden="false" customHeight="true" outlineLevel="0" collapsed="false">
      <c r="A1140" s="5" t="s">
        <v>3259</v>
      </c>
      <c r="B1140" s="5" t="s">
        <v>3260</v>
      </c>
      <c r="C1140" s="5" t="s">
        <v>3261</v>
      </c>
      <c r="D1140" s="14" t="n">
        <v>1</v>
      </c>
      <c r="E1140" s="15" t="n">
        <v>28.2</v>
      </c>
      <c r="F1140" s="13" t="n">
        <v>21.15</v>
      </c>
      <c r="G1140" s="13" t="n">
        <v>16.92</v>
      </c>
      <c r="H1140" s="16" t="n">
        <v>16.92</v>
      </c>
      <c r="I1140" s="16" t="n">
        <f aca="false">ROUND(H1140*0.9,2)</f>
        <v>15.23</v>
      </c>
    </row>
    <row r="1141" s="7" customFormat="true" ht="15" hidden="false" customHeight="true" outlineLevel="0" collapsed="false">
      <c r="A1141" s="5" t="s">
        <v>3262</v>
      </c>
      <c r="B1141" s="5" t="s">
        <v>3263</v>
      </c>
      <c r="C1141" s="5" t="s">
        <v>3264</v>
      </c>
      <c r="D1141" s="14" t="n">
        <v>1</v>
      </c>
      <c r="E1141" s="15" t="n">
        <v>14.4</v>
      </c>
      <c r="F1141" s="13" t="n">
        <v>10.8</v>
      </c>
      <c r="G1141" s="13" t="n">
        <v>8.64</v>
      </c>
      <c r="H1141" s="16" t="n">
        <v>8.64</v>
      </c>
      <c r="I1141" s="16" t="n">
        <f aca="false">ROUND(H1141*0.9,2)</f>
        <v>7.78</v>
      </c>
    </row>
    <row r="1142" s="7" customFormat="true" ht="15" hidden="false" customHeight="true" outlineLevel="0" collapsed="false">
      <c r="A1142" s="5" t="s">
        <v>3265</v>
      </c>
      <c r="B1142" s="5" t="s">
        <v>3266</v>
      </c>
      <c r="C1142" s="5" t="s">
        <v>3267</v>
      </c>
      <c r="D1142" s="14" t="n">
        <v>1</v>
      </c>
      <c r="E1142" s="15" t="n">
        <v>14.4</v>
      </c>
      <c r="F1142" s="13" t="n">
        <v>10.8</v>
      </c>
      <c r="G1142" s="13" t="n">
        <v>8.64</v>
      </c>
      <c r="H1142" s="16" t="n">
        <v>8.64</v>
      </c>
      <c r="I1142" s="16" t="n">
        <f aca="false">ROUND(H1142*0.9,2)</f>
        <v>7.78</v>
      </c>
    </row>
    <row r="1143" s="7" customFormat="true" ht="15" hidden="false" customHeight="true" outlineLevel="0" collapsed="false">
      <c r="A1143" s="5" t="s">
        <v>3268</v>
      </c>
      <c r="B1143" s="5" t="s">
        <v>3269</v>
      </c>
      <c r="C1143" s="5" t="s">
        <v>3270</v>
      </c>
      <c r="D1143" s="14" t="n">
        <v>1</v>
      </c>
      <c r="E1143" s="15" t="n">
        <v>14.4</v>
      </c>
      <c r="F1143" s="13" t="n">
        <v>10.8</v>
      </c>
      <c r="G1143" s="13" t="n">
        <v>8.64</v>
      </c>
      <c r="H1143" s="16" t="n">
        <v>8.64</v>
      </c>
      <c r="I1143" s="16" t="n">
        <f aca="false">ROUND(H1143*0.9,2)</f>
        <v>7.78</v>
      </c>
    </row>
    <row r="1144" s="7" customFormat="true" ht="15" hidden="false" customHeight="true" outlineLevel="0" collapsed="false">
      <c r="A1144" s="5" t="s">
        <v>3271</v>
      </c>
      <c r="B1144" s="5" t="s">
        <v>3272</v>
      </c>
      <c r="C1144" s="5" t="s">
        <v>3273</v>
      </c>
      <c r="D1144" s="14" t="n">
        <v>1</v>
      </c>
      <c r="E1144" s="15" t="n">
        <v>14.4</v>
      </c>
      <c r="F1144" s="13" t="n">
        <v>10.8</v>
      </c>
      <c r="G1144" s="13" t="n">
        <v>8.64</v>
      </c>
      <c r="H1144" s="16" t="n">
        <v>8.64</v>
      </c>
      <c r="I1144" s="16" t="n">
        <f aca="false">ROUND(H1144*0.9,2)</f>
        <v>7.78</v>
      </c>
    </row>
    <row r="1145" s="7" customFormat="true" ht="15" hidden="false" customHeight="true" outlineLevel="0" collapsed="false">
      <c r="A1145" s="5" t="s">
        <v>3274</v>
      </c>
      <c r="B1145" s="5" t="s">
        <v>3275</v>
      </c>
      <c r="C1145" s="5" t="s">
        <v>3276</v>
      </c>
      <c r="D1145" s="14" t="n">
        <v>1</v>
      </c>
      <c r="E1145" s="15" t="n">
        <v>14.4</v>
      </c>
      <c r="F1145" s="13" t="n">
        <v>10.8</v>
      </c>
      <c r="G1145" s="13" t="n">
        <v>8.64</v>
      </c>
      <c r="H1145" s="16" t="n">
        <v>8.64</v>
      </c>
      <c r="I1145" s="16" t="n">
        <f aca="false">ROUND(H1145*0.9,2)</f>
        <v>7.78</v>
      </c>
    </row>
    <row r="1146" s="7" customFormat="true" ht="15" hidden="false" customHeight="true" outlineLevel="0" collapsed="false">
      <c r="A1146" s="5" t="s">
        <v>3277</v>
      </c>
      <c r="B1146" s="5" t="s">
        <v>3278</v>
      </c>
      <c r="C1146" s="5" t="s">
        <v>3279</v>
      </c>
      <c r="D1146" s="14" t="n">
        <v>1</v>
      </c>
      <c r="E1146" s="15" t="n">
        <v>14.4</v>
      </c>
      <c r="F1146" s="13" t="n">
        <v>10.8</v>
      </c>
      <c r="G1146" s="13" t="n">
        <v>8.64</v>
      </c>
      <c r="H1146" s="16" t="n">
        <v>8.64</v>
      </c>
      <c r="I1146" s="16" t="n">
        <f aca="false">ROUND(H1146*0.9,2)</f>
        <v>7.78</v>
      </c>
    </row>
    <row r="1147" s="7" customFormat="true" ht="15" hidden="false" customHeight="true" outlineLevel="0" collapsed="false">
      <c r="A1147" s="5" t="s">
        <v>3280</v>
      </c>
      <c r="B1147" s="5" t="s">
        <v>3281</v>
      </c>
      <c r="C1147" s="5" t="s">
        <v>3282</v>
      </c>
      <c r="D1147" s="14" t="n">
        <v>1</v>
      </c>
      <c r="E1147" s="15" t="n">
        <v>4.31</v>
      </c>
      <c r="F1147" s="13" t="n">
        <v>3.23</v>
      </c>
      <c r="G1147" s="13" t="n">
        <v>2.58</v>
      </c>
      <c r="H1147" s="16" t="n">
        <v>2.58</v>
      </c>
      <c r="I1147" s="16" t="n">
        <f aca="false">ROUND(H1147*0.9,2)</f>
        <v>2.32</v>
      </c>
    </row>
    <row r="1148" s="7" customFormat="true" ht="15" hidden="false" customHeight="true" outlineLevel="0" collapsed="false">
      <c r="A1148" s="5" t="s">
        <v>3283</v>
      </c>
      <c r="B1148" s="5" t="s">
        <v>3284</v>
      </c>
      <c r="C1148" s="5" t="s">
        <v>3285</v>
      </c>
      <c r="D1148" s="14" t="n">
        <v>1</v>
      </c>
      <c r="E1148" s="15" t="n">
        <v>4.31</v>
      </c>
      <c r="F1148" s="13" t="n">
        <v>3.23</v>
      </c>
      <c r="G1148" s="13" t="n">
        <v>2.58</v>
      </c>
      <c r="H1148" s="16" t="n">
        <v>2.58</v>
      </c>
      <c r="I1148" s="16" t="n">
        <f aca="false">ROUND(H1148*0.9,2)</f>
        <v>2.32</v>
      </c>
    </row>
    <row r="1149" s="7" customFormat="true" ht="15" hidden="false" customHeight="true" outlineLevel="0" collapsed="false">
      <c r="A1149" s="5" t="s">
        <v>3286</v>
      </c>
      <c r="B1149" s="5" t="s">
        <v>3287</v>
      </c>
      <c r="C1149" s="5" t="s">
        <v>3288</v>
      </c>
      <c r="D1149" s="14" t="n">
        <v>1</v>
      </c>
      <c r="E1149" s="15" t="n">
        <v>4.31</v>
      </c>
      <c r="F1149" s="13" t="n">
        <v>3.23</v>
      </c>
      <c r="G1149" s="13" t="n">
        <v>2.58</v>
      </c>
      <c r="H1149" s="16" t="n">
        <v>2.58</v>
      </c>
      <c r="I1149" s="16" t="n">
        <f aca="false">ROUND(H1149*0.9,2)</f>
        <v>2.32</v>
      </c>
    </row>
    <row r="1150" s="7" customFormat="true" ht="15" hidden="false" customHeight="true" outlineLevel="0" collapsed="false">
      <c r="A1150" s="5" t="s">
        <v>3289</v>
      </c>
      <c r="B1150" s="5" t="s">
        <v>3290</v>
      </c>
      <c r="C1150" s="5" t="s">
        <v>3291</v>
      </c>
      <c r="D1150" s="14" t="n">
        <v>1</v>
      </c>
      <c r="E1150" s="15" t="n">
        <v>4.31</v>
      </c>
      <c r="F1150" s="13" t="n">
        <v>3.23</v>
      </c>
      <c r="G1150" s="13" t="n">
        <v>2.58</v>
      </c>
      <c r="H1150" s="16" t="n">
        <v>2.58</v>
      </c>
      <c r="I1150" s="16" t="n">
        <f aca="false">ROUND(H1150*0.9,2)</f>
        <v>2.32</v>
      </c>
    </row>
    <row r="1151" s="7" customFormat="true" ht="15" hidden="false" customHeight="true" outlineLevel="0" collapsed="false">
      <c r="A1151" s="5" t="s">
        <v>3292</v>
      </c>
      <c r="B1151" s="5" t="s">
        <v>3293</v>
      </c>
      <c r="C1151" s="5" t="s">
        <v>3294</v>
      </c>
      <c r="D1151" s="14" t="n">
        <v>1</v>
      </c>
      <c r="E1151" s="15" t="n">
        <v>4.31</v>
      </c>
      <c r="F1151" s="13" t="n">
        <v>3.23</v>
      </c>
      <c r="G1151" s="13" t="n">
        <v>2.58</v>
      </c>
      <c r="H1151" s="16" t="n">
        <v>2.58</v>
      </c>
      <c r="I1151" s="16" t="n">
        <f aca="false">ROUND(H1151*0.9,2)</f>
        <v>2.32</v>
      </c>
    </row>
    <row r="1152" s="7" customFormat="true" ht="15" hidden="false" customHeight="true" outlineLevel="0" collapsed="false">
      <c r="A1152" s="5" t="s">
        <v>3295</v>
      </c>
      <c r="B1152" s="5" t="s">
        <v>3296</v>
      </c>
      <c r="C1152" s="5" t="s">
        <v>3297</v>
      </c>
      <c r="D1152" s="14" t="n">
        <v>1</v>
      </c>
      <c r="E1152" s="15" t="n">
        <v>4.31</v>
      </c>
      <c r="F1152" s="13" t="n">
        <v>3.23</v>
      </c>
      <c r="G1152" s="13" t="n">
        <v>2.58</v>
      </c>
      <c r="H1152" s="16" t="n">
        <v>2.58</v>
      </c>
      <c r="I1152" s="16" t="n">
        <f aca="false">ROUND(H1152*0.9,2)</f>
        <v>2.32</v>
      </c>
    </row>
    <row r="1153" s="7" customFormat="true" ht="15" hidden="false" customHeight="true" outlineLevel="0" collapsed="false">
      <c r="A1153" s="5" t="s">
        <v>3298</v>
      </c>
      <c r="B1153" s="5" t="s">
        <v>3299</v>
      </c>
      <c r="C1153" s="5" t="s">
        <v>3300</v>
      </c>
      <c r="D1153" s="14" t="n">
        <v>1</v>
      </c>
      <c r="E1153" s="15" t="n">
        <v>4.31</v>
      </c>
      <c r="F1153" s="13" t="n">
        <v>3.23</v>
      </c>
      <c r="G1153" s="13" t="n">
        <v>2.58</v>
      </c>
      <c r="H1153" s="16" t="n">
        <v>2.58</v>
      </c>
      <c r="I1153" s="16" t="n">
        <f aca="false">ROUND(H1153*0.9,2)</f>
        <v>2.32</v>
      </c>
    </row>
    <row r="1154" s="7" customFormat="true" ht="23" hidden="false" customHeight="true" outlineLevel="0" collapsed="false">
      <c r="A1154" s="12" t="s">
        <v>3301</v>
      </c>
      <c r="B1154" s="4"/>
      <c r="C1154" s="5"/>
      <c r="D1154" s="6"/>
      <c r="E1154" s="15" t="n">
        <v>0</v>
      </c>
      <c r="F1154" s="13" t="n">
        <v>0</v>
      </c>
      <c r="G1154" s="13" t="n">
        <v>0</v>
      </c>
      <c r="H1154" s="16" t="n">
        <v>0</v>
      </c>
      <c r="I1154" s="16" t="n">
        <f aca="false">ROUND(H1154*0.9,2)</f>
        <v>0</v>
      </c>
    </row>
    <row r="1155" s="7" customFormat="true" ht="15" hidden="false" customHeight="true" outlineLevel="0" collapsed="false">
      <c r="A1155" s="5" t="s">
        <v>3302</v>
      </c>
      <c r="B1155" s="5" t="s">
        <v>3303</v>
      </c>
      <c r="C1155" s="5" t="s">
        <v>3304</v>
      </c>
      <c r="D1155" s="14" t="n">
        <v>1</v>
      </c>
      <c r="E1155" s="15" t="n">
        <v>46.51</v>
      </c>
      <c r="F1155" s="13" t="n">
        <v>34.88</v>
      </c>
      <c r="G1155" s="13" t="n">
        <v>27.9</v>
      </c>
      <c r="H1155" s="16" t="n">
        <v>27.9</v>
      </c>
      <c r="I1155" s="16" t="n">
        <f aca="false">ROUND(H1155*0.9,2)</f>
        <v>25.11</v>
      </c>
    </row>
    <row r="1156" s="7" customFormat="true" ht="15" hidden="false" customHeight="true" outlineLevel="0" collapsed="false">
      <c r="A1156" s="5" t="s">
        <v>3305</v>
      </c>
      <c r="B1156" s="5" t="s">
        <v>3306</v>
      </c>
      <c r="C1156" s="5" t="s">
        <v>3307</v>
      </c>
      <c r="D1156" s="14" t="n">
        <v>1</v>
      </c>
      <c r="E1156" s="15" t="n">
        <v>46.51</v>
      </c>
      <c r="F1156" s="13" t="n">
        <v>34.88</v>
      </c>
      <c r="G1156" s="13" t="n">
        <v>27.9</v>
      </c>
      <c r="H1156" s="16" t="n">
        <v>27.9</v>
      </c>
      <c r="I1156" s="16" t="n">
        <f aca="false">ROUND(H1156*0.9,2)</f>
        <v>25.11</v>
      </c>
    </row>
    <row r="1157" s="7" customFormat="true" ht="15" hidden="false" customHeight="true" outlineLevel="0" collapsed="false">
      <c r="A1157" s="5" t="s">
        <v>3308</v>
      </c>
      <c r="B1157" s="5" t="s">
        <v>3309</v>
      </c>
      <c r="C1157" s="5" t="s">
        <v>3310</v>
      </c>
      <c r="D1157" s="14" t="n">
        <v>1</v>
      </c>
      <c r="E1157" s="15" t="n">
        <v>46.51</v>
      </c>
      <c r="F1157" s="13" t="n">
        <v>34.88</v>
      </c>
      <c r="G1157" s="13" t="n">
        <v>27.9</v>
      </c>
      <c r="H1157" s="16" t="n">
        <v>27.9</v>
      </c>
      <c r="I1157" s="16" t="n">
        <f aca="false">ROUND(H1157*0.9,2)</f>
        <v>25.11</v>
      </c>
    </row>
    <row r="1158" s="7" customFormat="true" ht="15" hidden="false" customHeight="true" outlineLevel="0" collapsed="false">
      <c r="A1158" s="5" t="s">
        <v>3311</v>
      </c>
      <c r="B1158" s="5" t="s">
        <v>3312</v>
      </c>
      <c r="C1158" s="5" t="s">
        <v>3313</v>
      </c>
      <c r="D1158" s="14" t="n">
        <v>1</v>
      </c>
      <c r="E1158" s="15" t="n">
        <v>46.51</v>
      </c>
      <c r="F1158" s="13" t="n">
        <v>34.88</v>
      </c>
      <c r="G1158" s="13" t="n">
        <v>27.9</v>
      </c>
      <c r="H1158" s="16" t="n">
        <v>27.9</v>
      </c>
      <c r="I1158" s="16" t="n">
        <f aca="false">ROUND(H1158*0.9,2)</f>
        <v>25.11</v>
      </c>
    </row>
    <row r="1159" s="7" customFormat="true" ht="15" hidden="false" customHeight="true" outlineLevel="0" collapsed="false">
      <c r="A1159" s="5" t="s">
        <v>3314</v>
      </c>
      <c r="B1159" s="5" t="s">
        <v>3315</v>
      </c>
      <c r="C1159" s="5" t="s">
        <v>3316</v>
      </c>
      <c r="D1159" s="14" t="n">
        <v>1</v>
      </c>
      <c r="E1159" s="15" t="n">
        <v>46.51</v>
      </c>
      <c r="F1159" s="13" t="n">
        <v>34.88</v>
      </c>
      <c r="G1159" s="13" t="n">
        <v>27.9</v>
      </c>
      <c r="H1159" s="16" t="n">
        <v>27.9</v>
      </c>
      <c r="I1159" s="16" t="n">
        <f aca="false">ROUND(H1159*0.9,2)</f>
        <v>25.11</v>
      </c>
    </row>
    <row r="1160" s="7" customFormat="true" ht="15" hidden="false" customHeight="true" outlineLevel="0" collapsed="false">
      <c r="A1160" s="5" t="s">
        <v>3317</v>
      </c>
      <c r="B1160" s="5" t="s">
        <v>3318</v>
      </c>
      <c r="C1160" s="5" t="s">
        <v>3319</v>
      </c>
      <c r="D1160" s="14" t="n">
        <v>1</v>
      </c>
      <c r="E1160" s="15" t="n">
        <v>46.51</v>
      </c>
      <c r="F1160" s="13" t="n">
        <v>34.88</v>
      </c>
      <c r="G1160" s="13" t="n">
        <v>27.9</v>
      </c>
      <c r="H1160" s="16" t="n">
        <v>27.9</v>
      </c>
      <c r="I1160" s="16" t="n">
        <f aca="false">ROUND(H1160*0.9,2)</f>
        <v>25.11</v>
      </c>
    </row>
    <row r="1161" s="7" customFormat="true" ht="15" hidden="false" customHeight="true" outlineLevel="0" collapsed="false">
      <c r="A1161" s="5" t="s">
        <v>3320</v>
      </c>
      <c r="B1161" s="5" t="s">
        <v>3321</v>
      </c>
      <c r="C1161" s="5" t="s">
        <v>3322</v>
      </c>
      <c r="D1161" s="14" t="n">
        <v>1</v>
      </c>
      <c r="E1161" s="15" t="n">
        <v>46.51</v>
      </c>
      <c r="F1161" s="13" t="n">
        <v>34.88</v>
      </c>
      <c r="G1161" s="13" t="n">
        <v>27.9</v>
      </c>
      <c r="H1161" s="16" t="n">
        <v>27.9</v>
      </c>
      <c r="I1161" s="16" t="n">
        <f aca="false">ROUND(H1161*0.9,2)</f>
        <v>25.11</v>
      </c>
    </row>
    <row r="1162" s="7" customFormat="true" ht="15" hidden="false" customHeight="true" outlineLevel="0" collapsed="false">
      <c r="A1162" s="5" t="s">
        <v>3323</v>
      </c>
      <c r="B1162" s="5" t="s">
        <v>3324</v>
      </c>
      <c r="C1162" s="5" t="s">
        <v>3325</v>
      </c>
      <c r="D1162" s="14" t="n">
        <v>1</v>
      </c>
      <c r="E1162" s="15" t="n">
        <v>46.51</v>
      </c>
      <c r="F1162" s="13" t="n">
        <v>34.88</v>
      </c>
      <c r="G1162" s="13" t="n">
        <v>27.9</v>
      </c>
      <c r="H1162" s="16" t="n">
        <v>27.9</v>
      </c>
      <c r="I1162" s="16" t="n">
        <f aca="false">ROUND(H1162*0.9,2)</f>
        <v>25.11</v>
      </c>
    </row>
    <row r="1163" s="7" customFormat="true" ht="15" hidden="false" customHeight="true" outlineLevel="0" collapsed="false">
      <c r="A1163" s="5" t="s">
        <v>3326</v>
      </c>
      <c r="B1163" s="5" t="s">
        <v>3327</v>
      </c>
      <c r="C1163" s="5" t="s">
        <v>3328</v>
      </c>
      <c r="D1163" s="14" t="n">
        <v>1</v>
      </c>
      <c r="E1163" s="15" t="n">
        <v>46.51</v>
      </c>
      <c r="F1163" s="13" t="n">
        <v>34.88</v>
      </c>
      <c r="G1163" s="13" t="n">
        <v>27.9</v>
      </c>
      <c r="H1163" s="16" t="n">
        <v>27.9</v>
      </c>
      <c r="I1163" s="16" t="n">
        <f aca="false">ROUND(H1163*0.9,2)</f>
        <v>25.11</v>
      </c>
    </row>
    <row r="1164" s="7" customFormat="true" ht="15" hidden="false" customHeight="true" outlineLevel="0" collapsed="false">
      <c r="A1164" s="5" t="s">
        <v>3329</v>
      </c>
      <c r="B1164" s="5" t="s">
        <v>3330</v>
      </c>
      <c r="C1164" s="5" t="s">
        <v>3331</v>
      </c>
      <c r="D1164" s="14" t="n">
        <v>1</v>
      </c>
      <c r="E1164" s="15" t="n">
        <v>46.51</v>
      </c>
      <c r="F1164" s="13" t="n">
        <v>34.88</v>
      </c>
      <c r="G1164" s="13" t="n">
        <v>27.9</v>
      </c>
      <c r="H1164" s="16" t="n">
        <v>27.9</v>
      </c>
      <c r="I1164" s="16" t="n">
        <f aca="false">ROUND(H1164*0.9,2)</f>
        <v>25.11</v>
      </c>
    </row>
    <row r="1165" s="7" customFormat="true" ht="15" hidden="false" customHeight="true" outlineLevel="0" collapsed="false">
      <c r="A1165" s="5" t="s">
        <v>3332</v>
      </c>
      <c r="B1165" s="5" t="s">
        <v>3333</v>
      </c>
      <c r="C1165" s="5" t="s">
        <v>3334</v>
      </c>
      <c r="D1165" s="14" t="n">
        <v>1</v>
      </c>
      <c r="E1165" s="15" t="n">
        <v>46.51</v>
      </c>
      <c r="F1165" s="13" t="n">
        <v>34.88</v>
      </c>
      <c r="G1165" s="13" t="n">
        <v>27.9</v>
      </c>
      <c r="H1165" s="16" t="n">
        <v>27.9</v>
      </c>
      <c r="I1165" s="16" t="n">
        <f aca="false">ROUND(H1165*0.9,2)</f>
        <v>25.11</v>
      </c>
    </row>
    <row r="1166" s="7" customFormat="true" ht="15" hidden="false" customHeight="true" outlineLevel="0" collapsed="false">
      <c r="A1166" s="5" t="s">
        <v>3335</v>
      </c>
      <c r="B1166" s="5" t="s">
        <v>3336</v>
      </c>
      <c r="C1166" s="5" t="s">
        <v>3337</v>
      </c>
      <c r="D1166" s="14" t="n">
        <v>1</v>
      </c>
      <c r="E1166" s="15" t="n">
        <v>46.51</v>
      </c>
      <c r="F1166" s="13" t="n">
        <v>34.88</v>
      </c>
      <c r="G1166" s="13" t="n">
        <v>27.9</v>
      </c>
      <c r="H1166" s="16" t="n">
        <v>27.9</v>
      </c>
      <c r="I1166" s="16" t="n">
        <f aca="false">ROUND(H1166*0.9,2)</f>
        <v>25.11</v>
      </c>
    </row>
    <row r="1167" s="7" customFormat="true" ht="15" hidden="false" customHeight="true" outlineLevel="0" collapsed="false">
      <c r="A1167" s="5" t="s">
        <v>3338</v>
      </c>
      <c r="B1167" s="5" t="s">
        <v>3339</v>
      </c>
      <c r="C1167" s="5" t="s">
        <v>3340</v>
      </c>
      <c r="D1167" s="14" t="n">
        <v>1</v>
      </c>
      <c r="E1167" s="15" t="n">
        <v>46.51</v>
      </c>
      <c r="F1167" s="13" t="n">
        <v>34.88</v>
      </c>
      <c r="G1167" s="13" t="n">
        <v>27.9</v>
      </c>
      <c r="H1167" s="16" t="n">
        <v>27.9</v>
      </c>
      <c r="I1167" s="16" t="n">
        <f aca="false">ROUND(H1167*0.9,2)</f>
        <v>25.11</v>
      </c>
    </row>
    <row r="1168" s="7" customFormat="true" ht="15" hidden="false" customHeight="true" outlineLevel="0" collapsed="false">
      <c r="A1168" s="5" t="s">
        <v>3341</v>
      </c>
      <c r="B1168" s="5" t="s">
        <v>3342</v>
      </c>
      <c r="C1168" s="5" t="s">
        <v>3343</v>
      </c>
      <c r="D1168" s="14" t="n">
        <v>1</v>
      </c>
      <c r="E1168" s="15" t="n">
        <v>46.51</v>
      </c>
      <c r="F1168" s="13" t="n">
        <v>34.88</v>
      </c>
      <c r="G1168" s="13" t="n">
        <v>27.9</v>
      </c>
      <c r="H1168" s="16" t="n">
        <v>27.9</v>
      </c>
      <c r="I1168" s="16" t="n">
        <f aca="false">ROUND(H1168*0.9,2)</f>
        <v>25.11</v>
      </c>
    </row>
    <row r="1169" s="7" customFormat="true" ht="15" hidden="false" customHeight="true" outlineLevel="0" collapsed="false">
      <c r="A1169" s="5" t="s">
        <v>3344</v>
      </c>
      <c r="B1169" s="5" t="s">
        <v>3345</v>
      </c>
      <c r="C1169" s="5" t="s">
        <v>3346</v>
      </c>
      <c r="D1169" s="14" t="n">
        <v>1</v>
      </c>
      <c r="E1169" s="15" t="n">
        <v>46.51</v>
      </c>
      <c r="F1169" s="13" t="n">
        <v>34.88</v>
      </c>
      <c r="G1169" s="13" t="n">
        <v>27.9</v>
      </c>
      <c r="H1169" s="16" t="n">
        <v>27.9</v>
      </c>
      <c r="I1169" s="16" t="n">
        <f aca="false">ROUND(H1169*0.9,2)</f>
        <v>25.11</v>
      </c>
    </row>
    <row r="1170" s="7" customFormat="true" ht="15" hidden="false" customHeight="true" outlineLevel="0" collapsed="false">
      <c r="A1170" s="5" t="s">
        <v>3347</v>
      </c>
      <c r="B1170" s="5" t="s">
        <v>3348</v>
      </c>
      <c r="C1170" s="5" t="s">
        <v>3349</v>
      </c>
      <c r="D1170" s="14" t="n">
        <v>1</v>
      </c>
      <c r="E1170" s="15" t="n">
        <v>46.51</v>
      </c>
      <c r="F1170" s="13" t="n">
        <v>34.88</v>
      </c>
      <c r="G1170" s="13" t="n">
        <v>27.9</v>
      </c>
      <c r="H1170" s="16" t="n">
        <v>27.9</v>
      </c>
      <c r="I1170" s="16" t="n">
        <f aca="false">ROUND(H1170*0.9,2)</f>
        <v>25.11</v>
      </c>
    </row>
    <row r="1171" s="7" customFormat="true" ht="15" hidden="false" customHeight="true" outlineLevel="0" collapsed="false">
      <c r="A1171" s="5" t="s">
        <v>3350</v>
      </c>
      <c r="B1171" s="5" t="s">
        <v>3351</v>
      </c>
      <c r="C1171" s="5" t="s">
        <v>3352</v>
      </c>
      <c r="D1171" s="14" t="n">
        <v>1</v>
      </c>
      <c r="E1171" s="15" t="n">
        <v>46.51</v>
      </c>
      <c r="F1171" s="13" t="n">
        <v>34.88</v>
      </c>
      <c r="G1171" s="13" t="n">
        <v>27.9</v>
      </c>
      <c r="H1171" s="16" t="n">
        <v>27.9</v>
      </c>
      <c r="I1171" s="16" t="n">
        <f aca="false">ROUND(H1171*0.9,2)</f>
        <v>25.11</v>
      </c>
    </row>
    <row r="1172" s="7" customFormat="true" ht="15" hidden="false" customHeight="true" outlineLevel="0" collapsed="false">
      <c r="A1172" s="5" t="s">
        <v>3353</v>
      </c>
      <c r="B1172" s="5" t="s">
        <v>3354</v>
      </c>
      <c r="C1172" s="5" t="s">
        <v>3355</v>
      </c>
      <c r="D1172" s="14" t="n">
        <v>1</v>
      </c>
      <c r="E1172" s="15" t="n">
        <v>46.51</v>
      </c>
      <c r="F1172" s="13" t="n">
        <v>34.88</v>
      </c>
      <c r="G1172" s="13" t="n">
        <v>27.9</v>
      </c>
      <c r="H1172" s="16" t="n">
        <v>27.9</v>
      </c>
      <c r="I1172" s="16" t="n">
        <f aca="false">ROUND(H1172*0.9,2)</f>
        <v>25.11</v>
      </c>
    </row>
    <row r="1173" s="7" customFormat="true" ht="15" hidden="false" customHeight="true" outlineLevel="0" collapsed="false">
      <c r="A1173" s="5" t="s">
        <v>3356</v>
      </c>
      <c r="B1173" s="5" t="s">
        <v>3357</v>
      </c>
      <c r="C1173" s="5" t="s">
        <v>3358</v>
      </c>
      <c r="D1173" s="14" t="n">
        <v>1</v>
      </c>
      <c r="E1173" s="15" t="n">
        <v>46.51</v>
      </c>
      <c r="F1173" s="13" t="n">
        <v>34.88</v>
      </c>
      <c r="G1173" s="13" t="n">
        <v>27.9</v>
      </c>
      <c r="H1173" s="16" t="n">
        <v>27.9</v>
      </c>
      <c r="I1173" s="16" t="n">
        <f aca="false">ROUND(H1173*0.9,2)</f>
        <v>25.11</v>
      </c>
    </row>
    <row r="1174" s="7" customFormat="true" ht="15" hidden="false" customHeight="true" outlineLevel="0" collapsed="false">
      <c r="A1174" s="5" t="s">
        <v>3359</v>
      </c>
      <c r="B1174" s="5" t="s">
        <v>3360</v>
      </c>
      <c r="C1174" s="5" t="s">
        <v>3361</v>
      </c>
      <c r="D1174" s="14" t="n">
        <v>1</v>
      </c>
      <c r="E1174" s="15" t="n">
        <v>46.51</v>
      </c>
      <c r="F1174" s="13" t="n">
        <v>34.88</v>
      </c>
      <c r="G1174" s="13" t="n">
        <v>27.9</v>
      </c>
      <c r="H1174" s="16" t="n">
        <v>27.9</v>
      </c>
      <c r="I1174" s="16" t="n">
        <f aca="false">ROUND(H1174*0.9,2)</f>
        <v>25.11</v>
      </c>
    </row>
    <row r="1175" s="7" customFormat="true" ht="15" hidden="false" customHeight="true" outlineLevel="0" collapsed="false">
      <c r="A1175" s="5" t="s">
        <v>3362</v>
      </c>
      <c r="B1175" s="5" t="s">
        <v>3363</v>
      </c>
      <c r="C1175" s="5" t="s">
        <v>3364</v>
      </c>
      <c r="D1175" s="14" t="n">
        <v>1</v>
      </c>
      <c r="E1175" s="15" t="n">
        <v>46.51</v>
      </c>
      <c r="F1175" s="13" t="n">
        <v>34.88</v>
      </c>
      <c r="G1175" s="13" t="n">
        <v>27.9</v>
      </c>
      <c r="H1175" s="16" t="n">
        <v>27.9</v>
      </c>
      <c r="I1175" s="16" t="n">
        <f aca="false">ROUND(H1175*0.9,2)</f>
        <v>25.11</v>
      </c>
    </row>
    <row r="1176" s="7" customFormat="true" ht="15" hidden="false" customHeight="true" outlineLevel="0" collapsed="false">
      <c r="A1176" s="5" t="s">
        <v>3365</v>
      </c>
      <c r="B1176" s="5" t="s">
        <v>3366</v>
      </c>
      <c r="C1176" s="5" t="s">
        <v>3367</v>
      </c>
      <c r="D1176" s="14" t="n">
        <v>1</v>
      </c>
      <c r="E1176" s="15" t="n">
        <v>46.51</v>
      </c>
      <c r="F1176" s="13" t="n">
        <v>34.88</v>
      </c>
      <c r="G1176" s="13" t="n">
        <v>27.9</v>
      </c>
      <c r="H1176" s="16" t="n">
        <v>27.9</v>
      </c>
      <c r="I1176" s="16" t="n">
        <f aca="false">ROUND(H1176*0.9,2)</f>
        <v>25.11</v>
      </c>
    </row>
    <row r="1177" s="7" customFormat="true" ht="15" hidden="false" customHeight="true" outlineLevel="0" collapsed="false">
      <c r="A1177" s="5" t="s">
        <v>3368</v>
      </c>
      <c r="B1177" s="5" t="s">
        <v>3369</v>
      </c>
      <c r="C1177" s="5" t="s">
        <v>3370</v>
      </c>
      <c r="D1177" s="14" t="n">
        <v>1</v>
      </c>
      <c r="E1177" s="15" t="n">
        <v>46.51</v>
      </c>
      <c r="F1177" s="13" t="n">
        <v>34.88</v>
      </c>
      <c r="G1177" s="13" t="n">
        <v>27.9</v>
      </c>
      <c r="H1177" s="16" t="n">
        <v>27.9</v>
      </c>
      <c r="I1177" s="16" t="n">
        <f aca="false">ROUND(H1177*0.9,2)</f>
        <v>25.11</v>
      </c>
    </row>
    <row r="1178" s="7" customFormat="true" ht="15" hidden="false" customHeight="true" outlineLevel="0" collapsed="false">
      <c r="A1178" s="5" t="s">
        <v>3371</v>
      </c>
      <c r="B1178" s="5" t="s">
        <v>3372</v>
      </c>
      <c r="C1178" s="5" t="s">
        <v>3373</v>
      </c>
      <c r="D1178" s="14" t="n">
        <v>1</v>
      </c>
      <c r="E1178" s="15" t="n">
        <v>46.51</v>
      </c>
      <c r="F1178" s="13" t="n">
        <v>34.88</v>
      </c>
      <c r="G1178" s="13" t="n">
        <v>27.9</v>
      </c>
      <c r="H1178" s="16" t="n">
        <v>27.9</v>
      </c>
      <c r="I1178" s="16" t="n">
        <f aca="false">ROUND(H1178*0.9,2)</f>
        <v>25.11</v>
      </c>
    </row>
    <row r="1179" s="7" customFormat="true" ht="15" hidden="false" customHeight="true" outlineLevel="0" collapsed="false">
      <c r="A1179" s="5" t="s">
        <v>3374</v>
      </c>
      <c r="B1179" s="5" t="s">
        <v>3375</v>
      </c>
      <c r="C1179" s="5" t="s">
        <v>3376</v>
      </c>
      <c r="D1179" s="14" t="n">
        <v>1</v>
      </c>
      <c r="E1179" s="15" t="n">
        <v>46.51</v>
      </c>
      <c r="F1179" s="13" t="n">
        <v>34.88</v>
      </c>
      <c r="G1179" s="13" t="n">
        <v>27.9</v>
      </c>
      <c r="H1179" s="16" t="n">
        <v>27.9</v>
      </c>
      <c r="I1179" s="16" t="n">
        <f aca="false">ROUND(H1179*0.9,2)</f>
        <v>25.11</v>
      </c>
    </row>
    <row r="1180" s="7" customFormat="true" ht="15" hidden="false" customHeight="true" outlineLevel="0" collapsed="false">
      <c r="A1180" s="5" t="s">
        <v>3377</v>
      </c>
      <c r="B1180" s="5" t="s">
        <v>3378</v>
      </c>
      <c r="C1180" s="5" t="s">
        <v>3379</v>
      </c>
      <c r="D1180" s="14" t="n">
        <v>1</v>
      </c>
      <c r="E1180" s="15" t="n">
        <v>46.51</v>
      </c>
      <c r="F1180" s="13" t="n">
        <v>34.88</v>
      </c>
      <c r="G1180" s="13" t="n">
        <v>27.9</v>
      </c>
      <c r="H1180" s="16" t="n">
        <v>27.9</v>
      </c>
      <c r="I1180" s="16" t="n">
        <f aca="false">ROUND(H1180*0.9,2)</f>
        <v>25.11</v>
      </c>
    </row>
    <row r="1181" s="7" customFormat="true" ht="15" hidden="false" customHeight="true" outlineLevel="0" collapsed="false">
      <c r="A1181" s="5" t="s">
        <v>3380</v>
      </c>
      <c r="B1181" s="5" t="s">
        <v>3381</v>
      </c>
      <c r="C1181" s="5" t="s">
        <v>3382</v>
      </c>
      <c r="D1181" s="14" t="n">
        <v>1</v>
      </c>
      <c r="E1181" s="15" t="n">
        <v>46.51</v>
      </c>
      <c r="F1181" s="13" t="n">
        <v>34.88</v>
      </c>
      <c r="G1181" s="13" t="n">
        <v>27.9</v>
      </c>
      <c r="H1181" s="16" t="n">
        <v>27.9</v>
      </c>
      <c r="I1181" s="16" t="n">
        <f aca="false">ROUND(H1181*0.9,2)</f>
        <v>25.11</v>
      </c>
    </row>
    <row r="1182" s="7" customFormat="true" ht="15" hidden="false" customHeight="true" outlineLevel="0" collapsed="false">
      <c r="A1182" s="5" t="s">
        <v>3383</v>
      </c>
      <c r="B1182" s="5" t="s">
        <v>3384</v>
      </c>
      <c r="C1182" s="5" t="s">
        <v>3385</v>
      </c>
      <c r="D1182" s="14" t="n">
        <v>1</v>
      </c>
      <c r="E1182" s="15" t="n">
        <v>46.51</v>
      </c>
      <c r="F1182" s="13" t="n">
        <v>34.88</v>
      </c>
      <c r="G1182" s="13" t="n">
        <v>27.9</v>
      </c>
      <c r="H1182" s="16" t="n">
        <v>27.9</v>
      </c>
      <c r="I1182" s="16" t="n">
        <f aca="false">ROUND(H1182*0.9,2)</f>
        <v>25.11</v>
      </c>
    </row>
    <row r="1183" s="7" customFormat="true" ht="15" hidden="false" customHeight="true" outlineLevel="0" collapsed="false">
      <c r="A1183" s="5" t="s">
        <v>3386</v>
      </c>
      <c r="B1183" s="5" t="s">
        <v>3387</v>
      </c>
      <c r="C1183" s="5" t="s">
        <v>3388</v>
      </c>
      <c r="D1183" s="14" t="n">
        <v>1</v>
      </c>
      <c r="E1183" s="15" t="n">
        <v>46.51</v>
      </c>
      <c r="F1183" s="13" t="n">
        <v>34.88</v>
      </c>
      <c r="G1183" s="13" t="n">
        <v>27.9</v>
      </c>
      <c r="H1183" s="16" t="n">
        <v>27.9</v>
      </c>
      <c r="I1183" s="16" t="n">
        <f aca="false">ROUND(H1183*0.9,2)</f>
        <v>25.11</v>
      </c>
    </row>
    <row r="1184" s="7" customFormat="true" ht="15" hidden="false" customHeight="true" outlineLevel="0" collapsed="false">
      <c r="A1184" s="5" t="s">
        <v>3389</v>
      </c>
      <c r="B1184" s="5" t="s">
        <v>3390</v>
      </c>
      <c r="C1184" s="5" t="s">
        <v>3391</v>
      </c>
      <c r="D1184" s="14" t="n">
        <v>1</v>
      </c>
      <c r="E1184" s="15" t="n">
        <v>46.51</v>
      </c>
      <c r="F1184" s="13" t="n">
        <v>34.88</v>
      </c>
      <c r="G1184" s="13" t="n">
        <v>27.9</v>
      </c>
      <c r="H1184" s="16" t="n">
        <v>27.9</v>
      </c>
      <c r="I1184" s="16" t="n">
        <f aca="false">ROUND(H1184*0.9,2)</f>
        <v>25.11</v>
      </c>
    </row>
    <row r="1185" s="7" customFormat="true" ht="15" hidden="false" customHeight="true" outlineLevel="0" collapsed="false">
      <c r="A1185" s="5" t="s">
        <v>3392</v>
      </c>
      <c r="B1185" s="5" t="s">
        <v>3393</v>
      </c>
      <c r="C1185" s="5" t="s">
        <v>3394</v>
      </c>
      <c r="D1185" s="14" t="n">
        <v>1</v>
      </c>
      <c r="E1185" s="15" t="n">
        <v>46.51</v>
      </c>
      <c r="F1185" s="13" t="n">
        <v>34.88</v>
      </c>
      <c r="G1185" s="13" t="n">
        <v>27.9</v>
      </c>
      <c r="H1185" s="16" t="n">
        <v>27.9</v>
      </c>
      <c r="I1185" s="16" t="n">
        <f aca="false">ROUND(H1185*0.9,2)</f>
        <v>25.11</v>
      </c>
    </row>
    <row r="1186" s="7" customFormat="true" ht="15" hidden="false" customHeight="true" outlineLevel="0" collapsed="false">
      <c r="A1186" s="5" t="s">
        <v>3395</v>
      </c>
      <c r="B1186" s="5" t="s">
        <v>3396</v>
      </c>
      <c r="C1186" s="5" t="s">
        <v>3397</v>
      </c>
      <c r="D1186" s="14" t="n">
        <v>1</v>
      </c>
      <c r="E1186" s="15" t="n">
        <v>46.51</v>
      </c>
      <c r="F1186" s="13" t="n">
        <v>34.88</v>
      </c>
      <c r="G1186" s="13" t="n">
        <v>27.9</v>
      </c>
      <c r="H1186" s="16" t="n">
        <v>27.9</v>
      </c>
      <c r="I1186" s="16" t="n">
        <f aca="false">ROUND(H1186*0.9,2)</f>
        <v>25.11</v>
      </c>
    </row>
    <row r="1187" s="7" customFormat="true" ht="15" hidden="false" customHeight="true" outlineLevel="0" collapsed="false">
      <c r="A1187" s="5" t="s">
        <v>3398</v>
      </c>
      <c r="B1187" s="5" t="s">
        <v>3399</v>
      </c>
      <c r="C1187" s="5" t="s">
        <v>3400</v>
      </c>
      <c r="D1187" s="14" t="n">
        <v>1</v>
      </c>
      <c r="E1187" s="15" t="n">
        <v>46.51</v>
      </c>
      <c r="F1187" s="13" t="n">
        <v>34.88</v>
      </c>
      <c r="G1187" s="13" t="n">
        <v>27.9</v>
      </c>
      <c r="H1187" s="16" t="n">
        <v>27.9</v>
      </c>
      <c r="I1187" s="16" t="n">
        <f aca="false">ROUND(H1187*0.9,2)</f>
        <v>25.11</v>
      </c>
    </row>
    <row r="1188" s="7" customFormat="true" ht="15" hidden="false" customHeight="true" outlineLevel="0" collapsed="false">
      <c r="A1188" s="5" t="s">
        <v>3401</v>
      </c>
      <c r="B1188" s="5" t="s">
        <v>3402</v>
      </c>
      <c r="C1188" s="5" t="s">
        <v>3403</v>
      </c>
      <c r="D1188" s="14" t="n">
        <v>1</v>
      </c>
      <c r="E1188" s="15" t="n">
        <v>46.51</v>
      </c>
      <c r="F1188" s="13" t="n">
        <v>34.88</v>
      </c>
      <c r="G1188" s="13" t="n">
        <v>27.9</v>
      </c>
      <c r="H1188" s="16" t="n">
        <v>27.9</v>
      </c>
      <c r="I1188" s="16" t="n">
        <f aca="false">ROUND(H1188*0.9,2)</f>
        <v>25.11</v>
      </c>
    </row>
    <row r="1189" s="7" customFormat="true" ht="15" hidden="false" customHeight="true" outlineLevel="0" collapsed="false">
      <c r="A1189" s="5" t="s">
        <v>3404</v>
      </c>
      <c r="B1189" s="5" t="s">
        <v>3405</v>
      </c>
      <c r="C1189" s="5" t="s">
        <v>3406</v>
      </c>
      <c r="D1189" s="14" t="n">
        <v>1</v>
      </c>
      <c r="E1189" s="15" t="n">
        <v>46.51</v>
      </c>
      <c r="F1189" s="13" t="n">
        <v>34.88</v>
      </c>
      <c r="G1189" s="13" t="n">
        <v>27.9</v>
      </c>
      <c r="H1189" s="16" t="n">
        <v>27.9</v>
      </c>
      <c r="I1189" s="16" t="n">
        <f aca="false">ROUND(H1189*0.9,2)</f>
        <v>25.11</v>
      </c>
    </row>
    <row r="1190" s="7" customFormat="true" ht="15" hidden="false" customHeight="true" outlineLevel="0" collapsed="false">
      <c r="A1190" s="5" t="s">
        <v>3407</v>
      </c>
      <c r="B1190" s="5" t="s">
        <v>3408</v>
      </c>
      <c r="C1190" s="5" t="s">
        <v>3409</v>
      </c>
      <c r="D1190" s="14" t="n">
        <v>1</v>
      </c>
      <c r="E1190" s="15" t="n">
        <v>46.51</v>
      </c>
      <c r="F1190" s="13" t="n">
        <v>34.88</v>
      </c>
      <c r="G1190" s="13" t="n">
        <v>27.9</v>
      </c>
      <c r="H1190" s="16" t="n">
        <v>27.9</v>
      </c>
      <c r="I1190" s="16" t="n">
        <f aca="false">ROUND(H1190*0.9,2)</f>
        <v>25.11</v>
      </c>
    </row>
    <row r="1191" s="7" customFormat="true" ht="15" hidden="false" customHeight="true" outlineLevel="0" collapsed="false">
      <c r="A1191" s="5" t="s">
        <v>3410</v>
      </c>
      <c r="B1191" s="5" t="s">
        <v>3411</v>
      </c>
      <c r="C1191" s="5" t="s">
        <v>3412</v>
      </c>
      <c r="D1191" s="14" t="n">
        <v>1</v>
      </c>
      <c r="E1191" s="15" t="n">
        <v>46.51</v>
      </c>
      <c r="F1191" s="13" t="n">
        <v>34.88</v>
      </c>
      <c r="G1191" s="13" t="n">
        <v>27.9</v>
      </c>
      <c r="H1191" s="16" t="n">
        <v>27.9</v>
      </c>
      <c r="I1191" s="16" t="n">
        <f aca="false">ROUND(H1191*0.9,2)</f>
        <v>25.11</v>
      </c>
    </row>
    <row r="1192" s="7" customFormat="true" ht="15" hidden="false" customHeight="true" outlineLevel="0" collapsed="false">
      <c r="A1192" s="5" t="s">
        <v>3413</v>
      </c>
      <c r="B1192" s="5" t="s">
        <v>3414</v>
      </c>
      <c r="C1192" s="5" t="s">
        <v>3415</v>
      </c>
      <c r="D1192" s="14" t="n">
        <v>1</v>
      </c>
      <c r="E1192" s="15" t="n">
        <v>46.51</v>
      </c>
      <c r="F1192" s="13" t="n">
        <v>34.88</v>
      </c>
      <c r="G1192" s="13" t="n">
        <v>27.9</v>
      </c>
      <c r="H1192" s="16" t="n">
        <v>27.9</v>
      </c>
      <c r="I1192" s="16" t="n">
        <f aca="false">ROUND(H1192*0.9,2)</f>
        <v>25.11</v>
      </c>
    </row>
    <row r="1193" s="7" customFormat="true" ht="15" hidden="false" customHeight="true" outlineLevel="0" collapsed="false">
      <c r="A1193" s="5" t="s">
        <v>3416</v>
      </c>
      <c r="B1193" s="5" t="s">
        <v>3417</v>
      </c>
      <c r="C1193" s="5" t="s">
        <v>3418</v>
      </c>
      <c r="D1193" s="14" t="n">
        <v>1</v>
      </c>
      <c r="E1193" s="15" t="n">
        <v>46.51</v>
      </c>
      <c r="F1193" s="13" t="n">
        <v>34.88</v>
      </c>
      <c r="G1193" s="13" t="n">
        <v>27.9</v>
      </c>
      <c r="H1193" s="16" t="n">
        <v>27.9</v>
      </c>
      <c r="I1193" s="16" t="n">
        <f aca="false">ROUND(H1193*0.9,2)</f>
        <v>25.11</v>
      </c>
    </row>
    <row r="1194" s="7" customFormat="true" ht="15" hidden="false" customHeight="true" outlineLevel="0" collapsed="false">
      <c r="A1194" s="5" t="s">
        <v>3419</v>
      </c>
      <c r="B1194" s="5" t="s">
        <v>3420</v>
      </c>
      <c r="C1194" s="5" t="s">
        <v>3421</v>
      </c>
      <c r="D1194" s="14" t="n">
        <v>1</v>
      </c>
      <c r="E1194" s="15" t="n">
        <v>46.51</v>
      </c>
      <c r="F1194" s="13" t="n">
        <v>34.88</v>
      </c>
      <c r="G1194" s="13" t="n">
        <v>27.9</v>
      </c>
      <c r="H1194" s="16" t="n">
        <v>27.9</v>
      </c>
      <c r="I1194" s="16" t="n">
        <f aca="false">ROUND(H1194*0.9,2)</f>
        <v>25.11</v>
      </c>
    </row>
    <row r="1195" s="7" customFormat="true" ht="15" hidden="false" customHeight="true" outlineLevel="0" collapsed="false">
      <c r="A1195" s="5" t="s">
        <v>3422</v>
      </c>
      <c r="B1195" s="5" t="s">
        <v>3423</v>
      </c>
      <c r="C1195" s="5" t="s">
        <v>3424</v>
      </c>
      <c r="D1195" s="14" t="n">
        <v>1</v>
      </c>
      <c r="E1195" s="15" t="n">
        <v>46.51</v>
      </c>
      <c r="F1195" s="13" t="n">
        <v>34.88</v>
      </c>
      <c r="G1195" s="13" t="n">
        <v>27.9</v>
      </c>
      <c r="H1195" s="16" t="n">
        <v>27.9</v>
      </c>
      <c r="I1195" s="16" t="n">
        <f aca="false">ROUND(H1195*0.9,2)</f>
        <v>25.11</v>
      </c>
    </row>
    <row r="1196" s="7" customFormat="true" ht="15" hidden="false" customHeight="true" outlineLevel="0" collapsed="false">
      <c r="A1196" s="5" t="s">
        <v>3425</v>
      </c>
      <c r="B1196" s="5" t="s">
        <v>3426</v>
      </c>
      <c r="C1196" s="5" t="s">
        <v>3427</v>
      </c>
      <c r="D1196" s="14" t="n">
        <v>1</v>
      </c>
      <c r="E1196" s="15" t="n">
        <v>46.51</v>
      </c>
      <c r="F1196" s="13" t="n">
        <v>34.88</v>
      </c>
      <c r="G1196" s="13" t="n">
        <v>27.9</v>
      </c>
      <c r="H1196" s="16" t="n">
        <v>27.9</v>
      </c>
      <c r="I1196" s="16" t="n">
        <f aca="false">ROUND(H1196*0.9,2)</f>
        <v>25.11</v>
      </c>
    </row>
    <row r="1197" s="7" customFormat="true" ht="15" hidden="false" customHeight="true" outlineLevel="0" collapsed="false">
      <c r="A1197" s="5" t="s">
        <v>3428</v>
      </c>
      <c r="B1197" s="5" t="s">
        <v>3429</v>
      </c>
      <c r="C1197" s="5" t="s">
        <v>3430</v>
      </c>
      <c r="D1197" s="14" t="n">
        <v>1</v>
      </c>
      <c r="E1197" s="15" t="n">
        <v>46.51</v>
      </c>
      <c r="F1197" s="13" t="n">
        <v>34.88</v>
      </c>
      <c r="G1197" s="13" t="n">
        <v>27.9</v>
      </c>
      <c r="H1197" s="16" t="n">
        <v>27.9</v>
      </c>
      <c r="I1197" s="16" t="n">
        <f aca="false">ROUND(H1197*0.9,2)</f>
        <v>25.11</v>
      </c>
    </row>
    <row r="1198" s="7" customFormat="true" ht="23" hidden="false" customHeight="true" outlineLevel="0" collapsed="false">
      <c r="A1198" s="12" t="s">
        <v>3431</v>
      </c>
      <c r="B1198" s="4"/>
      <c r="C1198" s="5"/>
      <c r="D1198" s="6"/>
      <c r="E1198" s="15" t="n">
        <v>0</v>
      </c>
      <c r="F1198" s="13" t="n">
        <v>0</v>
      </c>
      <c r="G1198" s="13" t="n">
        <v>0</v>
      </c>
      <c r="H1198" s="16" t="n">
        <v>0</v>
      </c>
      <c r="I1198" s="16" t="n">
        <f aca="false">ROUND(H1198*0.9,2)</f>
        <v>0</v>
      </c>
    </row>
    <row r="1199" s="7" customFormat="true" ht="15" hidden="false" customHeight="true" outlineLevel="0" collapsed="false">
      <c r="A1199" s="5" t="s">
        <v>3432</v>
      </c>
      <c r="B1199" s="5" t="s">
        <v>3303</v>
      </c>
      <c r="C1199" s="5" t="s">
        <v>3433</v>
      </c>
      <c r="D1199" s="14" t="n">
        <v>1</v>
      </c>
      <c r="E1199" s="15" t="n">
        <v>34.79</v>
      </c>
      <c r="F1199" s="13" t="n">
        <v>26.09</v>
      </c>
      <c r="G1199" s="13" t="n">
        <v>20.87</v>
      </c>
      <c r="H1199" s="16" t="n">
        <v>20.87</v>
      </c>
      <c r="I1199" s="16" t="n">
        <f aca="false">ROUND(H1199*0.9,2)</f>
        <v>18.78</v>
      </c>
    </row>
    <row r="1200" s="7" customFormat="true" ht="15" hidden="false" customHeight="true" outlineLevel="0" collapsed="false">
      <c r="A1200" s="5" t="s">
        <v>3434</v>
      </c>
      <c r="B1200" s="5" t="s">
        <v>3306</v>
      </c>
      <c r="C1200" s="5" t="s">
        <v>3435</v>
      </c>
      <c r="D1200" s="14" t="n">
        <v>1</v>
      </c>
      <c r="E1200" s="15" t="n">
        <v>34.79</v>
      </c>
      <c r="F1200" s="13" t="n">
        <v>26.09</v>
      </c>
      <c r="G1200" s="13" t="n">
        <v>20.87</v>
      </c>
      <c r="H1200" s="16" t="n">
        <v>20.87</v>
      </c>
      <c r="I1200" s="16" t="n">
        <f aca="false">ROUND(H1200*0.9,2)</f>
        <v>18.78</v>
      </c>
    </row>
    <row r="1201" s="7" customFormat="true" ht="15" hidden="false" customHeight="true" outlineLevel="0" collapsed="false">
      <c r="A1201" s="5" t="s">
        <v>3436</v>
      </c>
      <c r="B1201" s="5" t="s">
        <v>3309</v>
      </c>
      <c r="C1201" s="5" t="s">
        <v>3437</v>
      </c>
      <c r="D1201" s="14" t="n">
        <v>1</v>
      </c>
      <c r="E1201" s="15" t="n">
        <v>34.79</v>
      </c>
      <c r="F1201" s="13" t="n">
        <v>26.09</v>
      </c>
      <c r="G1201" s="13" t="n">
        <v>20.87</v>
      </c>
      <c r="H1201" s="16" t="n">
        <v>20.87</v>
      </c>
      <c r="I1201" s="16" t="n">
        <f aca="false">ROUND(H1201*0.9,2)</f>
        <v>18.78</v>
      </c>
    </row>
    <row r="1202" s="7" customFormat="true" ht="15" hidden="false" customHeight="true" outlineLevel="0" collapsed="false">
      <c r="A1202" s="5" t="s">
        <v>3438</v>
      </c>
      <c r="B1202" s="5" t="s">
        <v>3312</v>
      </c>
      <c r="C1202" s="5" t="s">
        <v>3439</v>
      </c>
      <c r="D1202" s="14" t="n">
        <v>1</v>
      </c>
      <c r="E1202" s="15" t="n">
        <v>34.79</v>
      </c>
      <c r="F1202" s="13" t="n">
        <v>26.09</v>
      </c>
      <c r="G1202" s="13" t="n">
        <v>20.87</v>
      </c>
      <c r="H1202" s="16" t="n">
        <v>20.87</v>
      </c>
      <c r="I1202" s="16" t="n">
        <f aca="false">ROUND(H1202*0.9,2)</f>
        <v>18.78</v>
      </c>
    </row>
    <row r="1203" s="7" customFormat="true" ht="15" hidden="false" customHeight="true" outlineLevel="0" collapsed="false">
      <c r="A1203" s="5" t="s">
        <v>3440</v>
      </c>
      <c r="B1203" s="5" t="s">
        <v>3315</v>
      </c>
      <c r="C1203" s="5" t="s">
        <v>3441</v>
      </c>
      <c r="D1203" s="14" t="n">
        <v>1</v>
      </c>
      <c r="E1203" s="15" t="n">
        <v>34.79</v>
      </c>
      <c r="F1203" s="13" t="n">
        <v>26.09</v>
      </c>
      <c r="G1203" s="13" t="n">
        <v>20.87</v>
      </c>
      <c r="H1203" s="16" t="n">
        <v>20.87</v>
      </c>
      <c r="I1203" s="16" t="n">
        <f aca="false">ROUND(H1203*0.9,2)</f>
        <v>18.78</v>
      </c>
    </row>
    <row r="1204" s="7" customFormat="true" ht="15" hidden="false" customHeight="true" outlineLevel="0" collapsed="false">
      <c r="A1204" s="5" t="s">
        <v>3442</v>
      </c>
      <c r="B1204" s="5" t="s">
        <v>3318</v>
      </c>
      <c r="C1204" s="5" t="s">
        <v>3443</v>
      </c>
      <c r="D1204" s="14" t="n">
        <v>1</v>
      </c>
      <c r="E1204" s="15" t="n">
        <v>34.79</v>
      </c>
      <c r="F1204" s="13" t="n">
        <v>26.09</v>
      </c>
      <c r="G1204" s="13" t="n">
        <v>20.87</v>
      </c>
      <c r="H1204" s="16" t="n">
        <v>20.87</v>
      </c>
      <c r="I1204" s="16" t="n">
        <f aca="false">ROUND(H1204*0.9,2)</f>
        <v>18.78</v>
      </c>
    </row>
    <row r="1205" s="7" customFormat="true" ht="15" hidden="false" customHeight="true" outlineLevel="0" collapsed="false">
      <c r="A1205" s="5" t="s">
        <v>3444</v>
      </c>
      <c r="B1205" s="5" t="s">
        <v>3321</v>
      </c>
      <c r="C1205" s="5" t="s">
        <v>3445</v>
      </c>
      <c r="D1205" s="14" t="n">
        <v>1</v>
      </c>
      <c r="E1205" s="15" t="n">
        <v>34.79</v>
      </c>
      <c r="F1205" s="13" t="n">
        <v>26.09</v>
      </c>
      <c r="G1205" s="13" t="n">
        <v>20.87</v>
      </c>
      <c r="H1205" s="16" t="n">
        <v>20.87</v>
      </c>
      <c r="I1205" s="16" t="n">
        <f aca="false">ROUND(H1205*0.9,2)</f>
        <v>18.78</v>
      </c>
    </row>
    <row r="1206" s="7" customFormat="true" ht="15" hidden="false" customHeight="true" outlineLevel="0" collapsed="false">
      <c r="A1206" s="5" t="s">
        <v>3446</v>
      </c>
      <c r="B1206" s="5" t="s">
        <v>3324</v>
      </c>
      <c r="C1206" s="5" t="s">
        <v>3447</v>
      </c>
      <c r="D1206" s="14" t="n">
        <v>1</v>
      </c>
      <c r="E1206" s="15" t="n">
        <v>34.79</v>
      </c>
      <c r="F1206" s="13" t="n">
        <v>26.09</v>
      </c>
      <c r="G1206" s="13" t="n">
        <v>20.87</v>
      </c>
      <c r="H1206" s="16" t="n">
        <v>20.87</v>
      </c>
      <c r="I1206" s="16" t="n">
        <f aca="false">ROUND(H1206*0.9,2)</f>
        <v>18.78</v>
      </c>
    </row>
    <row r="1207" s="7" customFormat="true" ht="15" hidden="false" customHeight="true" outlineLevel="0" collapsed="false">
      <c r="A1207" s="5" t="s">
        <v>3448</v>
      </c>
      <c r="B1207" s="5" t="s">
        <v>3327</v>
      </c>
      <c r="C1207" s="5" t="s">
        <v>3449</v>
      </c>
      <c r="D1207" s="14" t="n">
        <v>1</v>
      </c>
      <c r="E1207" s="15" t="n">
        <v>34.79</v>
      </c>
      <c r="F1207" s="13" t="n">
        <v>26.09</v>
      </c>
      <c r="G1207" s="13" t="n">
        <v>20.87</v>
      </c>
      <c r="H1207" s="16" t="n">
        <v>20.87</v>
      </c>
      <c r="I1207" s="16" t="n">
        <f aca="false">ROUND(H1207*0.9,2)</f>
        <v>18.78</v>
      </c>
    </row>
    <row r="1208" s="7" customFormat="true" ht="15" hidden="false" customHeight="true" outlineLevel="0" collapsed="false">
      <c r="A1208" s="5" t="s">
        <v>3450</v>
      </c>
      <c r="B1208" s="5" t="s">
        <v>3330</v>
      </c>
      <c r="C1208" s="5" t="s">
        <v>3451</v>
      </c>
      <c r="D1208" s="14" t="n">
        <v>1</v>
      </c>
      <c r="E1208" s="15" t="n">
        <v>34.79</v>
      </c>
      <c r="F1208" s="13" t="n">
        <v>26.09</v>
      </c>
      <c r="G1208" s="13" t="n">
        <v>20.87</v>
      </c>
      <c r="H1208" s="16" t="n">
        <v>20.87</v>
      </c>
      <c r="I1208" s="16" t="n">
        <f aca="false">ROUND(H1208*0.9,2)</f>
        <v>18.78</v>
      </c>
    </row>
    <row r="1209" s="7" customFormat="true" ht="15" hidden="false" customHeight="true" outlineLevel="0" collapsed="false">
      <c r="A1209" s="5" t="s">
        <v>3452</v>
      </c>
      <c r="B1209" s="5" t="s">
        <v>3333</v>
      </c>
      <c r="C1209" s="5" t="s">
        <v>3453</v>
      </c>
      <c r="D1209" s="14" t="n">
        <v>1</v>
      </c>
      <c r="E1209" s="15" t="n">
        <v>34.79</v>
      </c>
      <c r="F1209" s="13" t="n">
        <v>26.09</v>
      </c>
      <c r="G1209" s="13" t="n">
        <v>20.87</v>
      </c>
      <c r="H1209" s="16" t="n">
        <v>20.87</v>
      </c>
      <c r="I1209" s="16" t="n">
        <f aca="false">ROUND(H1209*0.9,2)</f>
        <v>18.78</v>
      </c>
    </row>
    <row r="1210" s="7" customFormat="true" ht="15" hidden="false" customHeight="true" outlineLevel="0" collapsed="false">
      <c r="A1210" s="5" t="s">
        <v>3454</v>
      </c>
      <c r="B1210" s="5" t="s">
        <v>3336</v>
      </c>
      <c r="C1210" s="5" t="s">
        <v>3455</v>
      </c>
      <c r="D1210" s="14" t="n">
        <v>1</v>
      </c>
      <c r="E1210" s="15" t="n">
        <v>34.79</v>
      </c>
      <c r="F1210" s="13" t="n">
        <v>26.09</v>
      </c>
      <c r="G1210" s="13" t="n">
        <v>20.87</v>
      </c>
      <c r="H1210" s="16" t="n">
        <v>20.87</v>
      </c>
      <c r="I1210" s="16" t="n">
        <f aca="false">ROUND(H1210*0.9,2)</f>
        <v>18.78</v>
      </c>
    </row>
    <row r="1211" s="7" customFormat="true" ht="15" hidden="false" customHeight="true" outlineLevel="0" collapsed="false">
      <c r="A1211" s="5" t="s">
        <v>3456</v>
      </c>
      <c r="B1211" s="5" t="s">
        <v>3339</v>
      </c>
      <c r="C1211" s="5" t="s">
        <v>3457</v>
      </c>
      <c r="D1211" s="14" t="n">
        <v>1</v>
      </c>
      <c r="E1211" s="15" t="n">
        <v>34.79</v>
      </c>
      <c r="F1211" s="13" t="n">
        <v>26.09</v>
      </c>
      <c r="G1211" s="13" t="n">
        <v>20.87</v>
      </c>
      <c r="H1211" s="16" t="n">
        <v>20.87</v>
      </c>
      <c r="I1211" s="16" t="n">
        <f aca="false">ROUND(H1211*0.9,2)</f>
        <v>18.78</v>
      </c>
    </row>
    <row r="1212" s="7" customFormat="true" ht="15" hidden="false" customHeight="true" outlineLevel="0" collapsed="false">
      <c r="A1212" s="5" t="s">
        <v>3458</v>
      </c>
      <c r="B1212" s="5" t="s">
        <v>3342</v>
      </c>
      <c r="C1212" s="5" t="s">
        <v>3459</v>
      </c>
      <c r="D1212" s="14" t="n">
        <v>1</v>
      </c>
      <c r="E1212" s="15" t="n">
        <v>34.79</v>
      </c>
      <c r="F1212" s="13" t="n">
        <v>26.09</v>
      </c>
      <c r="G1212" s="13" t="n">
        <v>20.87</v>
      </c>
      <c r="H1212" s="16" t="n">
        <v>20.87</v>
      </c>
      <c r="I1212" s="16" t="n">
        <f aca="false">ROUND(H1212*0.9,2)</f>
        <v>18.78</v>
      </c>
    </row>
    <row r="1213" s="7" customFormat="true" ht="15" hidden="false" customHeight="true" outlineLevel="0" collapsed="false">
      <c r="A1213" s="5" t="s">
        <v>3460</v>
      </c>
      <c r="B1213" s="5" t="s">
        <v>3345</v>
      </c>
      <c r="C1213" s="5" t="s">
        <v>3461</v>
      </c>
      <c r="D1213" s="14" t="n">
        <v>1</v>
      </c>
      <c r="E1213" s="15" t="n">
        <v>34.79</v>
      </c>
      <c r="F1213" s="13" t="n">
        <v>26.09</v>
      </c>
      <c r="G1213" s="13" t="n">
        <v>20.87</v>
      </c>
      <c r="H1213" s="16" t="n">
        <v>20.87</v>
      </c>
      <c r="I1213" s="16" t="n">
        <f aca="false">ROUND(H1213*0.9,2)</f>
        <v>18.78</v>
      </c>
    </row>
    <row r="1214" s="7" customFormat="true" ht="15" hidden="false" customHeight="true" outlineLevel="0" collapsed="false">
      <c r="A1214" s="5" t="s">
        <v>3462</v>
      </c>
      <c r="B1214" s="5" t="s">
        <v>3348</v>
      </c>
      <c r="C1214" s="5" t="s">
        <v>3463</v>
      </c>
      <c r="D1214" s="14" t="n">
        <v>1</v>
      </c>
      <c r="E1214" s="15" t="n">
        <v>34.79</v>
      </c>
      <c r="F1214" s="13" t="n">
        <v>26.09</v>
      </c>
      <c r="G1214" s="13" t="n">
        <v>20.87</v>
      </c>
      <c r="H1214" s="16" t="n">
        <v>20.87</v>
      </c>
      <c r="I1214" s="16" t="n">
        <f aca="false">ROUND(H1214*0.9,2)</f>
        <v>18.78</v>
      </c>
    </row>
    <row r="1215" s="7" customFormat="true" ht="15" hidden="false" customHeight="true" outlineLevel="0" collapsed="false">
      <c r="A1215" s="5" t="s">
        <v>3464</v>
      </c>
      <c r="B1215" s="5" t="s">
        <v>3351</v>
      </c>
      <c r="C1215" s="5" t="s">
        <v>3465</v>
      </c>
      <c r="D1215" s="14" t="n">
        <v>1</v>
      </c>
      <c r="E1215" s="15" t="n">
        <v>34.79</v>
      </c>
      <c r="F1215" s="13" t="n">
        <v>26.09</v>
      </c>
      <c r="G1215" s="13" t="n">
        <v>20.87</v>
      </c>
      <c r="H1215" s="16" t="n">
        <v>20.87</v>
      </c>
      <c r="I1215" s="16" t="n">
        <f aca="false">ROUND(H1215*0.9,2)</f>
        <v>18.78</v>
      </c>
    </row>
    <row r="1216" s="7" customFormat="true" ht="15" hidden="false" customHeight="true" outlineLevel="0" collapsed="false">
      <c r="A1216" s="5" t="s">
        <v>3466</v>
      </c>
      <c r="B1216" s="5" t="s">
        <v>3354</v>
      </c>
      <c r="C1216" s="5" t="s">
        <v>3467</v>
      </c>
      <c r="D1216" s="14" t="n">
        <v>1</v>
      </c>
      <c r="E1216" s="15" t="n">
        <v>34.79</v>
      </c>
      <c r="F1216" s="13" t="n">
        <v>26.09</v>
      </c>
      <c r="G1216" s="13" t="n">
        <v>20.87</v>
      </c>
      <c r="H1216" s="16" t="n">
        <v>20.87</v>
      </c>
      <c r="I1216" s="16" t="n">
        <f aca="false">ROUND(H1216*0.9,2)</f>
        <v>18.78</v>
      </c>
    </row>
    <row r="1217" s="7" customFormat="true" ht="15" hidden="false" customHeight="true" outlineLevel="0" collapsed="false">
      <c r="A1217" s="5" t="s">
        <v>3468</v>
      </c>
      <c r="B1217" s="5" t="s">
        <v>3357</v>
      </c>
      <c r="C1217" s="5" t="s">
        <v>3469</v>
      </c>
      <c r="D1217" s="14" t="n">
        <v>1</v>
      </c>
      <c r="E1217" s="15" t="n">
        <v>34.79</v>
      </c>
      <c r="F1217" s="13" t="n">
        <v>26.09</v>
      </c>
      <c r="G1217" s="13" t="n">
        <v>20.87</v>
      </c>
      <c r="H1217" s="16" t="n">
        <v>20.87</v>
      </c>
      <c r="I1217" s="16" t="n">
        <f aca="false">ROUND(H1217*0.9,2)</f>
        <v>18.78</v>
      </c>
    </row>
    <row r="1218" s="7" customFormat="true" ht="15" hidden="false" customHeight="true" outlineLevel="0" collapsed="false">
      <c r="A1218" s="5" t="s">
        <v>3470</v>
      </c>
      <c r="B1218" s="5" t="s">
        <v>3360</v>
      </c>
      <c r="C1218" s="5" t="s">
        <v>3471</v>
      </c>
      <c r="D1218" s="14" t="n">
        <v>1</v>
      </c>
      <c r="E1218" s="15" t="n">
        <v>34.79</v>
      </c>
      <c r="F1218" s="13" t="n">
        <v>26.09</v>
      </c>
      <c r="G1218" s="13" t="n">
        <v>20.87</v>
      </c>
      <c r="H1218" s="16" t="n">
        <v>20.87</v>
      </c>
      <c r="I1218" s="16" t="n">
        <f aca="false">ROUND(H1218*0.9,2)</f>
        <v>18.78</v>
      </c>
    </row>
    <row r="1219" s="7" customFormat="true" ht="15" hidden="false" customHeight="true" outlineLevel="0" collapsed="false">
      <c r="A1219" s="5" t="s">
        <v>3472</v>
      </c>
      <c r="B1219" s="5" t="s">
        <v>3363</v>
      </c>
      <c r="C1219" s="5" t="s">
        <v>3473</v>
      </c>
      <c r="D1219" s="14" t="n">
        <v>1</v>
      </c>
      <c r="E1219" s="15" t="n">
        <v>34.79</v>
      </c>
      <c r="F1219" s="13" t="n">
        <v>26.09</v>
      </c>
      <c r="G1219" s="13" t="n">
        <v>20.87</v>
      </c>
      <c r="H1219" s="16" t="n">
        <v>20.87</v>
      </c>
      <c r="I1219" s="16" t="n">
        <f aca="false">ROUND(H1219*0.9,2)</f>
        <v>18.78</v>
      </c>
    </row>
    <row r="1220" s="7" customFormat="true" ht="15" hidden="false" customHeight="true" outlineLevel="0" collapsed="false">
      <c r="A1220" s="5" t="s">
        <v>3474</v>
      </c>
      <c r="B1220" s="5" t="s">
        <v>3366</v>
      </c>
      <c r="C1220" s="5" t="s">
        <v>3475</v>
      </c>
      <c r="D1220" s="14" t="n">
        <v>1</v>
      </c>
      <c r="E1220" s="15" t="n">
        <v>34.79</v>
      </c>
      <c r="F1220" s="13" t="n">
        <v>26.09</v>
      </c>
      <c r="G1220" s="13" t="n">
        <v>20.87</v>
      </c>
      <c r="H1220" s="16" t="n">
        <v>20.87</v>
      </c>
      <c r="I1220" s="16" t="n">
        <f aca="false">ROUND(H1220*0.9,2)</f>
        <v>18.78</v>
      </c>
    </row>
    <row r="1221" s="7" customFormat="true" ht="15" hidden="false" customHeight="true" outlineLevel="0" collapsed="false">
      <c r="A1221" s="5" t="s">
        <v>3476</v>
      </c>
      <c r="B1221" s="5" t="s">
        <v>3369</v>
      </c>
      <c r="C1221" s="5" t="s">
        <v>3477</v>
      </c>
      <c r="D1221" s="14" t="n">
        <v>1</v>
      </c>
      <c r="E1221" s="15" t="n">
        <v>34.79</v>
      </c>
      <c r="F1221" s="13" t="n">
        <v>26.09</v>
      </c>
      <c r="G1221" s="13" t="n">
        <v>20.87</v>
      </c>
      <c r="H1221" s="16" t="n">
        <v>20.87</v>
      </c>
      <c r="I1221" s="16" t="n">
        <f aca="false">ROUND(H1221*0.9,2)</f>
        <v>18.78</v>
      </c>
    </row>
    <row r="1222" s="7" customFormat="true" ht="15" hidden="false" customHeight="true" outlineLevel="0" collapsed="false">
      <c r="A1222" s="5" t="s">
        <v>3478</v>
      </c>
      <c r="B1222" s="5" t="s">
        <v>3372</v>
      </c>
      <c r="C1222" s="5" t="s">
        <v>3479</v>
      </c>
      <c r="D1222" s="14" t="n">
        <v>1</v>
      </c>
      <c r="E1222" s="15" t="n">
        <v>34.79</v>
      </c>
      <c r="F1222" s="13" t="n">
        <v>26.09</v>
      </c>
      <c r="G1222" s="13" t="n">
        <v>20.87</v>
      </c>
      <c r="H1222" s="16" t="n">
        <v>20.87</v>
      </c>
      <c r="I1222" s="16" t="n">
        <f aca="false">ROUND(H1222*0.9,2)</f>
        <v>18.78</v>
      </c>
    </row>
    <row r="1223" s="7" customFormat="true" ht="15" hidden="false" customHeight="true" outlineLevel="0" collapsed="false">
      <c r="A1223" s="5" t="s">
        <v>3480</v>
      </c>
      <c r="B1223" s="5" t="s">
        <v>3375</v>
      </c>
      <c r="C1223" s="5" t="s">
        <v>3481</v>
      </c>
      <c r="D1223" s="14" t="n">
        <v>1</v>
      </c>
      <c r="E1223" s="15" t="n">
        <v>34.79</v>
      </c>
      <c r="F1223" s="13" t="n">
        <v>26.09</v>
      </c>
      <c r="G1223" s="13" t="n">
        <v>20.87</v>
      </c>
      <c r="H1223" s="16" t="n">
        <v>20.87</v>
      </c>
      <c r="I1223" s="16" t="n">
        <f aca="false">ROUND(H1223*0.9,2)</f>
        <v>18.78</v>
      </c>
    </row>
    <row r="1224" s="7" customFormat="true" ht="15" hidden="false" customHeight="true" outlineLevel="0" collapsed="false">
      <c r="A1224" s="5" t="s">
        <v>3482</v>
      </c>
      <c r="B1224" s="5" t="s">
        <v>3378</v>
      </c>
      <c r="C1224" s="5" t="s">
        <v>3483</v>
      </c>
      <c r="D1224" s="14" t="n">
        <v>1</v>
      </c>
      <c r="E1224" s="15" t="n">
        <v>34.79</v>
      </c>
      <c r="F1224" s="13" t="n">
        <v>26.09</v>
      </c>
      <c r="G1224" s="13" t="n">
        <v>20.87</v>
      </c>
      <c r="H1224" s="16" t="n">
        <v>20.87</v>
      </c>
      <c r="I1224" s="16" t="n">
        <f aca="false">ROUND(H1224*0.9,2)</f>
        <v>18.78</v>
      </c>
    </row>
    <row r="1225" s="7" customFormat="true" ht="15" hidden="false" customHeight="true" outlineLevel="0" collapsed="false">
      <c r="A1225" s="5" t="s">
        <v>3484</v>
      </c>
      <c r="B1225" s="5" t="s">
        <v>3381</v>
      </c>
      <c r="C1225" s="5" t="s">
        <v>3485</v>
      </c>
      <c r="D1225" s="14" t="n">
        <v>1</v>
      </c>
      <c r="E1225" s="15" t="n">
        <v>34.79</v>
      </c>
      <c r="F1225" s="13" t="n">
        <v>26.09</v>
      </c>
      <c r="G1225" s="13" t="n">
        <v>20.87</v>
      </c>
      <c r="H1225" s="16" t="n">
        <v>20.87</v>
      </c>
      <c r="I1225" s="16" t="n">
        <f aca="false">ROUND(H1225*0.9,2)</f>
        <v>18.78</v>
      </c>
    </row>
    <row r="1226" s="7" customFormat="true" ht="15" hidden="false" customHeight="true" outlineLevel="0" collapsed="false">
      <c r="A1226" s="5" t="s">
        <v>3486</v>
      </c>
      <c r="B1226" s="5" t="s">
        <v>3384</v>
      </c>
      <c r="C1226" s="5" t="s">
        <v>3487</v>
      </c>
      <c r="D1226" s="14" t="n">
        <v>1</v>
      </c>
      <c r="E1226" s="15" t="n">
        <v>34.79</v>
      </c>
      <c r="F1226" s="13" t="n">
        <v>26.09</v>
      </c>
      <c r="G1226" s="13" t="n">
        <v>20.87</v>
      </c>
      <c r="H1226" s="16" t="n">
        <v>20.87</v>
      </c>
      <c r="I1226" s="16" t="n">
        <f aca="false">ROUND(H1226*0.9,2)</f>
        <v>18.78</v>
      </c>
    </row>
    <row r="1227" s="7" customFormat="true" ht="15" hidden="false" customHeight="true" outlineLevel="0" collapsed="false">
      <c r="A1227" s="5" t="s">
        <v>3488</v>
      </c>
      <c r="B1227" s="5" t="s">
        <v>3387</v>
      </c>
      <c r="C1227" s="5" t="s">
        <v>3489</v>
      </c>
      <c r="D1227" s="14" t="n">
        <v>1</v>
      </c>
      <c r="E1227" s="15" t="n">
        <v>34.79</v>
      </c>
      <c r="F1227" s="13" t="n">
        <v>26.09</v>
      </c>
      <c r="G1227" s="13" t="n">
        <v>20.87</v>
      </c>
      <c r="H1227" s="16" t="n">
        <v>20.87</v>
      </c>
      <c r="I1227" s="16" t="n">
        <f aca="false">ROUND(H1227*0.9,2)</f>
        <v>18.78</v>
      </c>
    </row>
    <row r="1228" s="7" customFormat="true" ht="15" hidden="false" customHeight="true" outlineLevel="0" collapsed="false">
      <c r="A1228" s="5" t="s">
        <v>3490</v>
      </c>
      <c r="B1228" s="5" t="s">
        <v>3390</v>
      </c>
      <c r="C1228" s="5" t="s">
        <v>3491</v>
      </c>
      <c r="D1228" s="14" t="n">
        <v>1</v>
      </c>
      <c r="E1228" s="15" t="n">
        <v>34.79</v>
      </c>
      <c r="F1228" s="13" t="n">
        <v>26.09</v>
      </c>
      <c r="G1228" s="13" t="n">
        <v>20.87</v>
      </c>
      <c r="H1228" s="16" t="n">
        <v>20.87</v>
      </c>
      <c r="I1228" s="16" t="n">
        <f aca="false">ROUND(H1228*0.9,2)</f>
        <v>18.78</v>
      </c>
    </row>
    <row r="1229" s="7" customFormat="true" ht="15" hidden="false" customHeight="true" outlineLevel="0" collapsed="false">
      <c r="A1229" s="5" t="s">
        <v>3492</v>
      </c>
      <c r="B1229" s="5" t="s">
        <v>3393</v>
      </c>
      <c r="C1229" s="5" t="s">
        <v>3493</v>
      </c>
      <c r="D1229" s="14" t="n">
        <v>1</v>
      </c>
      <c r="E1229" s="15" t="n">
        <v>34.79</v>
      </c>
      <c r="F1229" s="13" t="n">
        <v>26.09</v>
      </c>
      <c r="G1229" s="13" t="n">
        <v>20.87</v>
      </c>
      <c r="H1229" s="16" t="n">
        <v>20.87</v>
      </c>
      <c r="I1229" s="16" t="n">
        <f aca="false">ROUND(H1229*0.9,2)</f>
        <v>18.78</v>
      </c>
    </row>
    <row r="1230" s="7" customFormat="true" ht="15" hidden="false" customHeight="true" outlineLevel="0" collapsed="false">
      <c r="A1230" s="5" t="s">
        <v>3494</v>
      </c>
      <c r="B1230" s="5" t="s">
        <v>3396</v>
      </c>
      <c r="C1230" s="5" t="s">
        <v>3495</v>
      </c>
      <c r="D1230" s="14" t="n">
        <v>1</v>
      </c>
      <c r="E1230" s="15" t="n">
        <v>34.79</v>
      </c>
      <c r="F1230" s="13" t="n">
        <v>26.09</v>
      </c>
      <c r="G1230" s="13" t="n">
        <v>20.87</v>
      </c>
      <c r="H1230" s="16" t="n">
        <v>20.87</v>
      </c>
      <c r="I1230" s="16" t="n">
        <f aca="false">ROUND(H1230*0.9,2)</f>
        <v>18.78</v>
      </c>
    </row>
    <row r="1231" s="7" customFormat="true" ht="15" hidden="false" customHeight="true" outlineLevel="0" collapsed="false">
      <c r="A1231" s="5" t="s">
        <v>3496</v>
      </c>
      <c r="B1231" s="5" t="s">
        <v>3399</v>
      </c>
      <c r="C1231" s="5" t="s">
        <v>3497</v>
      </c>
      <c r="D1231" s="14" t="n">
        <v>1</v>
      </c>
      <c r="E1231" s="15" t="n">
        <v>34.79</v>
      </c>
      <c r="F1231" s="13" t="n">
        <v>26.09</v>
      </c>
      <c r="G1231" s="13" t="n">
        <v>20.87</v>
      </c>
      <c r="H1231" s="16" t="n">
        <v>20.87</v>
      </c>
      <c r="I1231" s="16" t="n">
        <f aca="false">ROUND(H1231*0.9,2)</f>
        <v>18.78</v>
      </c>
    </row>
    <row r="1232" s="7" customFormat="true" ht="15" hidden="false" customHeight="true" outlineLevel="0" collapsed="false">
      <c r="A1232" s="5" t="s">
        <v>3498</v>
      </c>
      <c r="B1232" s="5" t="s">
        <v>3402</v>
      </c>
      <c r="C1232" s="5" t="s">
        <v>3499</v>
      </c>
      <c r="D1232" s="14" t="n">
        <v>1</v>
      </c>
      <c r="E1232" s="15" t="n">
        <v>34.79</v>
      </c>
      <c r="F1232" s="13" t="n">
        <v>26.09</v>
      </c>
      <c r="G1232" s="13" t="n">
        <v>20.87</v>
      </c>
      <c r="H1232" s="16" t="n">
        <v>20.87</v>
      </c>
      <c r="I1232" s="16" t="n">
        <f aca="false">ROUND(H1232*0.9,2)</f>
        <v>18.78</v>
      </c>
    </row>
    <row r="1233" s="7" customFormat="true" ht="15" hidden="false" customHeight="true" outlineLevel="0" collapsed="false">
      <c r="A1233" s="5" t="s">
        <v>3500</v>
      </c>
      <c r="B1233" s="5" t="s">
        <v>3405</v>
      </c>
      <c r="C1233" s="5" t="s">
        <v>3501</v>
      </c>
      <c r="D1233" s="14" t="n">
        <v>1</v>
      </c>
      <c r="E1233" s="15" t="n">
        <v>34.79</v>
      </c>
      <c r="F1233" s="13" t="n">
        <v>26.09</v>
      </c>
      <c r="G1233" s="13" t="n">
        <v>20.87</v>
      </c>
      <c r="H1233" s="16" t="n">
        <v>20.87</v>
      </c>
      <c r="I1233" s="16" t="n">
        <f aca="false">ROUND(H1233*0.9,2)</f>
        <v>18.78</v>
      </c>
    </row>
    <row r="1234" s="7" customFormat="true" ht="15" hidden="false" customHeight="true" outlineLevel="0" collapsed="false">
      <c r="A1234" s="5" t="s">
        <v>3502</v>
      </c>
      <c r="B1234" s="5" t="s">
        <v>3408</v>
      </c>
      <c r="C1234" s="5" t="s">
        <v>3503</v>
      </c>
      <c r="D1234" s="14" t="n">
        <v>1</v>
      </c>
      <c r="E1234" s="15" t="n">
        <v>34.79</v>
      </c>
      <c r="F1234" s="13" t="n">
        <v>26.09</v>
      </c>
      <c r="G1234" s="13" t="n">
        <v>20.87</v>
      </c>
      <c r="H1234" s="16" t="n">
        <v>20.87</v>
      </c>
      <c r="I1234" s="16" t="n">
        <f aca="false">ROUND(H1234*0.9,2)</f>
        <v>18.78</v>
      </c>
    </row>
    <row r="1235" s="7" customFormat="true" ht="15" hidden="false" customHeight="true" outlineLevel="0" collapsed="false">
      <c r="A1235" s="5" t="s">
        <v>3504</v>
      </c>
      <c r="B1235" s="5" t="s">
        <v>3411</v>
      </c>
      <c r="C1235" s="5" t="s">
        <v>3505</v>
      </c>
      <c r="D1235" s="14" t="n">
        <v>1</v>
      </c>
      <c r="E1235" s="15" t="n">
        <v>34.79</v>
      </c>
      <c r="F1235" s="13" t="n">
        <v>26.09</v>
      </c>
      <c r="G1235" s="13" t="n">
        <v>20.87</v>
      </c>
      <c r="H1235" s="16" t="n">
        <v>20.87</v>
      </c>
      <c r="I1235" s="16" t="n">
        <f aca="false">ROUND(H1235*0.9,2)</f>
        <v>18.78</v>
      </c>
    </row>
    <row r="1236" s="7" customFormat="true" ht="15" hidden="false" customHeight="true" outlineLevel="0" collapsed="false">
      <c r="A1236" s="5" t="s">
        <v>3506</v>
      </c>
      <c r="B1236" s="5" t="s">
        <v>3414</v>
      </c>
      <c r="C1236" s="5" t="s">
        <v>3507</v>
      </c>
      <c r="D1236" s="14" t="n">
        <v>1</v>
      </c>
      <c r="E1236" s="15" t="n">
        <v>34.79</v>
      </c>
      <c r="F1236" s="13" t="n">
        <v>26.09</v>
      </c>
      <c r="G1236" s="13" t="n">
        <v>20.87</v>
      </c>
      <c r="H1236" s="16" t="n">
        <v>20.87</v>
      </c>
      <c r="I1236" s="16" t="n">
        <f aca="false">ROUND(H1236*0.9,2)</f>
        <v>18.78</v>
      </c>
    </row>
    <row r="1237" s="7" customFormat="true" ht="15" hidden="false" customHeight="true" outlineLevel="0" collapsed="false">
      <c r="A1237" s="5" t="s">
        <v>3508</v>
      </c>
      <c r="B1237" s="5" t="s">
        <v>3417</v>
      </c>
      <c r="C1237" s="5" t="s">
        <v>3509</v>
      </c>
      <c r="D1237" s="14" t="n">
        <v>1</v>
      </c>
      <c r="E1237" s="15" t="n">
        <v>34.79</v>
      </c>
      <c r="F1237" s="13" t="n">
        <v>26.09</v>
      </c>
      <c r="G1237" s="13" t="n">
        <v>20.87</v>
      </c>
      <c r="H1237" s="16" t="n">
        <v>20.87</v>
      </c>
      <c r="I1237" s="16" t="n">
        <f aca="false">ROUND(H1237*0.9,2)</f>
        <v>18.78</v>
      </c>
    </row>
    <row r="1238" s="7" customFormat="true" ht="15" hidden="false" customHeight="true" outlineLevel="0" collapsed="false">
      <c r="A1238" s="5" t="s">
        <v>3510</v>
      </c>
      <c r="B1238" s="5" t="s">
        <v>3420</v>
      </c>
      <c r="C1238" s="5" t="s">
        <v>3511</v>
      </c>
      <c r="D1238" s="14" t="n">
        <v>1</v>
      </c>
      <c r="E1238" s="15" t="n">
        <v>34.79</v>
      </c>
      <c r="F1238" s="13" t="n">
        <v>26.09</v>
      </c>
      <c r="G1238" s="13" t="n">
        <v>20.87</v>
      </c>
      <c r="H1238" s="16" t="n">
        <v>20.87</v>
      </c>
      <c r="I1238" s="16" t="n">
        <f aca="false">ROUND(H1238*0.9,2)</f>
        <v>18.78</v>
      </c>
    </row>
    <row r="1239" s="7" customFormat="true" ht="15" hidden="false" customHeight="true" outlineLevel="0" collapsed="false">
      <c r="A1239" s="5" t="s">
        <v>3512</v>
      </c>
      <c r="B1239" s="5" t="s">
        <v>3423</v>
      </c>
      <c r="C1239" s="5" t="s">
        <v>3513</v>
      </c>
      <c r="D1239" s="14" t="n">
        <v>1</v>
      </c>
      <c r="E1239" s="15" t="n">
        <v>34.79</v>
      </c>
      <c r="F1239" s="13" t="n">
        <v>26.09</v>
      </c>
      <c r="G1239" s="13" t="n">
        <v>20.87</v>
      </c>
      <c r="H1239" s="16" t="n">
        <v>20.87</v>
      </c>
      <c r="I1239" s="16" t="n">
        <f aca="false">ROUND(H1239*0.9,2)</f>
        <v>18.78</v>
      </c>
    </row>
    <row r="1240" s="7" customFormat="true" ht="15" hidden="false" customHeight="true" outlineLevel="0" collapsed="false">
      <c r="A1240" s="5" t="s">
        <v>3514</v>
      </c>
      <c r="B1240" s="5" t="s">
        <v>3426</v>
      </c>
      <c r="C1240" s="5" t="s">
        <v>3515</v>
      </c>
      <c r="D1240" s="14" t="n">
        <v>1</v>
      </c>
      <c r="E1240" s="15" t="n">
        <v>34.79</v>
      </c>
      <c r="F1240" s="13" t="n">
        <v>26.09</v>
      </c>
      <c r="G1240" s="13" t="n">
        <v>20.87</v>
      </c>
      <c r="H1240" s="16" t="n">
        <v>20.87</v>
      </c>
      <c r="I1240" s="16" t="n">
        <f aca="false">ROUND(H1240*0.9,2)</f>
        <v>18.78</v>
      </c>
    </row>
    <row r="1241" s="7" customFormat="true" ht="15" hidden="false" customHeight="true" outlineLevel="0" collapsed="false">
      <c r="A1241" s="5" t="s">
        <v>3516</v>
      </c>
      <c r="B1241" s="5" t="s">
        <v>3429</v>
      </c>
      <c r="C1241" s="5" t="s">
        <v>3517</v>
      </c>
      <c r="D1241" s="14" t="n">
        <v>1</v>
      </c>
      <c r="E1241" s="15" t="n">
        <v>34.79</v>
      </c>
      <c r="F1241" s="13" t="n">
        <v>26.09</v>
      </c>
      <c r="G1241" s="13" t="n">
        <v>20.87</v>
      </c>
      <c r="H1241" s="16" t="n">
        <v>20.87</v>
      </c>
      <c r="I1241" s="16" t="n">
        <f aca="false">ROUND(H1241*0.9,2)</f>
        <v>18.78</v>
      </c>
    </row>
    <row r="1242" s="7" customFormat="true" ht="23" hidden="false" customHeight="true" outlineLevel="0" collapsed="false">
      <c r="A1242" s="12" t="s">
        <v>3518</v>
      </c>
      <c r="B1242" s="4"/>
      <c r="C1242" s="5"/>
      <c r="D1242" s="6"/>
      <c r="E1242" s="15" t="n">
        <v>0</v>
      </c>
      <c r="F1242" s="13" t="n">
        <v>0</v>
      </c>
      <c r="G1242" s="13" t="n">
        <v>0</v>
      </c>
      <c r="H1242" s="16" t="n">
        <v>0</v>
      </c>
      <c r="I1242" s="16" t="n">
        <f aca="false">ROUND(H1242*0.9,2)</f>
        <v>0</v>
      </c>
    </row>
    <row r="1243" s="7" customFormat="true" ht="15" hidden="false" customHeight="true" outlineLevel="0" collapsed="false">
      <c r="A1243" s="5" t="s">
        <v>3519</v>
      </c>
      <c r="B1243" s="5" t="s">
        <v>3303</v>
      </c>
      <c r="C1243" s="5" t="s">
        <v>3520</v>
      </c>
      <c r="D1243" s="14" t="n">
        <v>1</v>
      </c>
      <c r="E1243" s="15" t="n">
        <v>23.79</v>
      </c>
      <c r="F1243" s="13" t="n">
        <v>17.84</v>
      </c>
      <c r="G1243" s="13" t="n">
        <v>14.27</v>
      </c>
      <c r="H1243" s="16" t="n">
        <v>14.27</v>
      </c>
      <c r="I1243" s="16" t="n">
        <f aca="false">ROUND(H1243*0.9,2)</f>
        <v>12.84</v>
      </c>
    </row>
    <row r="1244" s="7" customFormat="true" ht="15" hidden="false" customHeight="true" outlineLevel="0" collapsed="false">
      <c r="A1244" s="5" t="s">
        <v>3521</v>
      </c>
      <c r="B1244" s="5" t="s">
        <v>3312</v>
      </c>
      <c r="C1244" s="5" t="s">
        <v>3522</v>
      </c>
      <c r="D1244" s="14" t="n">
        <v>1</v>
      </c>
      <c r="E1244" s="15" t="n">
        <v>23.79</v>
      </c>
      <c r="F1244" s="13" t="n">
        <v>17.84</v>
      </c>
      <c r="G1244" s="13" t="n">
        <v>14.27</v>
      </c>
      <c r="H1244" s="16" t="n">
        <v>14.27</v>
      </c>
      <c r="I1244" s="16" t="n">
        <f aca="false">ROUND(H1244*0.9,2)</f>
        <v>12.84</v>
      </c>
    </row>
    <row r="1245" s="7" customFormat="true" ht="15" hidden="false" customHeight="true" outlineLevel="0" collapsed="false">
      <c r="A1245" s="5" t="s">
        <v>3523</v>
      </c>
      <c r="B1245" s="5" t="s">
        <v>3309</v>
      </c>
      <c r="C1245" s="5" t="s">
        <v>3524</v>
      </c>
      <c r="D1245" s="14" t="n">
        <v>1</v>
      </c>
      <c r="E1245" s="15" t="n">
        <v>23.79</v>
      </c>
      <c r="F1245" s="13" t="n">
        <v>17.84</v>
      </c>
      <c r="G1245" s="13" t="n">
        <v>14.27</v>
      </c>
      <c r="H1245" s="16" t="n">
        <v>14.27</v>
      </c>
      <c r="I1245" s="16" t="n">
        <f aca="false">ROUND(H1245*0.9,2)</f>
        <v>12.84</v>
      </c>
    </row>
    <row r="1246" s="7" customFormat="true" ht="15" hidden="false" customHeight="true" outlineLevel="0" collapsed="false">
      <c r="A1246" s="5" t="s">
        <v>3521</v>
      </c>
      <c r="B1246" s="5" t="s">
        <v>3312</v>
      </c>
      <c r="C1246" s="5" t="s">
        <v>3522</v>
      </c>
      <c r="D1246" s="14" t="n">
        <v>1</v>
      </c>
      <c r="E1246" s="15" t="n">
        <v>23.79</v>
      </c>
      <c r="F1246" s="13" t="n">
        <v>17.84</v>
      </c>
      <c r="G1246" s="13" t="n">
        <v>14.27</v>
      </c>
      <c r="H1246" s="16" t="n">
        <v>14.27</v>
      </c>
      <c r="I1246" s="16" t="n">
        <f aca="false">ROUND(H1246*0.9,2)</f>
        <v>12.84</v>
      </c>
    </row>
    <row r="1247" s="7" customFormat="true" ht="15" hidden="false" customHeight="true" outlineLevel="0" collapsed="false">
      <c r="A1247" s="5" t="s">
        <v>3521</v>
      </c>
      <c r="B1247" s="5" t="s">
        <v>3315</v>
      </c>
      <c r="C1247" s="5" t="s">
        <v>3522</v>
      </c>
      <c r="D1247" s="14" t="n">
        <v>1</v>
      </c>
      <c r="E1247" s="15" t="n">
        <v>23.79</v>
      </c>
      <c r="F1247" s="13" t="n">
        <v>17.84</v>
      </c>
      <c r="G1247" s="13" t="n">
        <v>14.27</v>
      </c>
      <c r="H1247" s="16" t="n">
        <v>14.27</v>
      </c>
      <c r="I1247" s="16" t="n">
        <f aca="false">ROUND(H1247*0.9,2)</f>
        <v>12.84</v>
      </c>
    </row>
    <row r="1248" s="7" customFormat="true" ht="15" hidden="false" customHeight="true" outlineLevel="0" collapsed="false">
      <c r="A1248" s="5" t="s">
        <v>3525</v>
      </c>
      <c r="B1248" s="5" t="s">
        <v>3318</v>
      </c>
      <c r="C1248" s="5" t="s">
        <v>3526</v>
      </c>
      <c r="D1248" s="14" t="n">
        <v>1</v>
      </c>
      <c r="E1248" s="15" t="n">
        <v>23.79</v>
      </c>
      <c r="F1248" s="13" t="n">
        <v>17.84</v>
      </c>
      <c r="G1248" s="13" t="n">
        <v>14.27</v>
      </c>
      <c r="H1248" s="16" t="n">
        <v>14.27</v>
      </c>
      <c r="I1248" s="16" t="n">
        <f aca="false">ROUND(H1248*0.9,2)</f>
        <v>12.84</v>
      </c>
    </row>
    <row r="1249" s="7" customFormat="true" ht="15" hidden="false" customHeight="true" outlineLevel="0" collapsed="false">
      <c r="A1249" s="5" t="s">
        <v>3527</v>
      </c>
      <c r="B1249" s="5" t="s">
        <v>3321</v>
      </c>
      <c r="C1249" s="5" t="s">
        <v>3528</v>
      </c>
      <c r="D1249" s="14" t="n">
        <v>1</v>
      </c>
      <c r="E1249" s="15" t="n">
        <v>23.79</v>
      </c>
      <c r="F1249" s="13" t="n">
        <v>17.84</v>
      </c>
      <c r="G1249" s="13" t="n">
        <v>14.27</v>
      </c>
      <c r="H1249" s="16" t="n">
        <v>14.27</v>
      </c>
      <c r="I1249" s="16" t="n">
        <f aca="false">ROUND(H1249*0.9,2)</f>
        <v>12.84</v>
      </c>
    </row>
    <row r="1250" s="7" customFormat="true" ht="15" hidden="false" customHeight="true" outlineLevel="0" collapsed="false">
      <c r="A1250" s="5" t="s">
        <v>3521</v>
      </c>
      <c r="B1250" s="5" t="s">
        <v>3324</v>
      </c>
      <c r="C1250" s="5" t="s">
        <v>3522</v>
      </c>
      <c r="D1250" s="14" t="n">
        <v>1</v>
      </c>
      <c r="E1250" s="15" t="n">
        <v>23.79</v>
      </c>
      <c r="F1250" s="13" t="n">
        <v>17.84</v>
      </c>
      <c r="G1250" s="13" t="n">
        <v>14.27</v>
      </c>
      <c r="H1250" s="16" t="n">
        <v>14.27</v>
      </c>
      <c r="I1250" s="16" t="n">
        <f aca="false">ROUND(H1250*0.9,2)</f>
        <v>12.84</v>
      </c>
    </row>
    <row r="1251" s="7" customFormat="true" ht="15" hidden="false" customHeight="true" outlineLevel="0" collapsed="false">
      <c r="A1251" s="5" t="s">
        <v>3521</v>
      </c>
      <c r="B1251" s="5" t="s">
        <v>3327</v>
      </c>
      <c r="C1251" s="5" t="s">
        <v>3522</v>
      </c>
      <c r="D1251" s="14" t="n">
        <v>1</v>
      </c>
      <c r="E1251" s="15" t="n">
        <v>23.79</v>
      </c>
      <c r="F1251" s="13" t="n">
        <v>17.84</v>
      </c>
      <c r="G1251" s="13" t="n">
        <v>14.27</v>
      </c>
      <c r="H1251" s="16" t="n">
        <v>14.27</v>
      </c>
      <c r="I1251" s="16" t="n">
        <f aca="false">ROUND(H1251*0.9,2)</f>
        <v>12.84</v>
      </c>
    </row>
    <row r="1252" s="7" customFormat="true" ht="15" hidden="false" customHeight="true" outlineLevel="0" collapsed="false">
      <c r="A1252" s="5" t="s">
        <v>3529</v>
      </c>
      <c r="B1252" s="5" t="s">
        <v>3330</v>
      </c>
      <c r="C1252" s="5" t="s">
        <v>3530</v>
      </c>
      <c r="D1252" s="14" t="n">
        <v>1</v>
      </c>
      <c r="E1252" s="15" t="n">
        <v>23.79</v>
      </c>
      <c r="F1252" s="13" t="n">
        <v>17.84</v>
      </c>
      <c r="G1252" s="13" t="n">
        <v>14.27</v>
      </c>
      <c r="H1252" s="16" t="n">
        <v>14.27</v>
      </c>
      <c r="I1252" s="16" t="n">
        <f aca="false">ROUND(H1252*0.9,2)</f>
        <v>12.84</v>
      </c>
    </row>
    <row r="1253" s="7" customFormat="true" ht="15" hidden="false" customHeight="true" outlineLevel="0" collapsed="false">
      <c r="A1253" s="5" t="s">
        <v>3529</v>
      </c>
      <c r="B1253" s="5" t="s">
        <v>3333</v>
      </c>
      <c r="C1253" s="5" t="s">
        <v>3530</v>
      </c>
      <c r="D1253" s="14" t="n">
        <v>1</v>
      </c>
      <c r="E1253" s="15" t="n">
        <v>23.79</v>
      </c>
      <c r="F1253" s="13" t="n">
        <v>17.84</v>
      </c>
      <c r="G1253" s="13" t="n">
        <v>14.27</v>
      </c>
      <c r="H1253" s="16" t="n">
        <v>14.27</v>
      </c>
      <c r="I1253" s="16" t="n">
        <f aca="false">ROUND(H1253*0.9,2)</f>
        <v>12.84</v>
      </c>
    </row>
    <row r="1254" s="7" customFormat="true" ht="15" hidden="false" customHeight="true" outlineLevel="0" collapsed="false">
      <c r="A1254" s="5" t="s">
        <v>3531</v>
      </c>
      <c r="B1254" s="5" t="s">
        <v>3336</v>
      </c>
      <c r="C1254" s="5" t="s">
        <v>3532</v>
      </c>
      <c r="D1254" s="14" t="n">
        <v>1</v>
      </c>
      <c r="E1254" s="15" t="n">
        <v>23.79</v>
      </c>
      <c r="F1254" s="13" t="n">
        <v>17.84</v>
      </c>
      <c r="G1254" s="13" t="n">
        <v>14.27</v>
      </c>
      <c r="H1254" s="16" t="n">
        <v>14.27</v>
      </c>
      <c r="I1254" s="16" t="n">
        <f aca="false">ROUND(H1254*0.9,2)</f>
        <v>12.84</v>
      </c>
    </row>
    <row r="1255" s="7" customFormat="true" ht="15" hidden="false" customHeight="true" outlineLevel="0" collapsed="false">
      <c r="A1255" s="5" t="s">
        <v>3531</v>
      </c>
      <c r="B1255" s="5" t="s">
        <v>3339</v>
      </c>
      <c r="C1255" s="5" t="s">
        <v>3532</v>
      </c>
      <c r="D1255" s="14" t="n">
        <v>1</v>
      </c>
      <c r="E1255" s="15" t="n">
        <v>23.79</v>
      </c>
      <c r="F1255" s="13" t="n">
        <v>17.84</v>
      </c>
      <c r="G1255" s="13" t="n">
        <v>14.27</v>
      </c>
      <c r="H1255" s="16" t="n">
        <v>14.27</v>
      </c>
      <c r="I1255" s="16" t="n">
        <f aca="false">ROUND(H1255*0.9,2)</f>
        <v>12.84</v>
      </c>
    </row>
    <row r="1256" s="7" customFormat="true" ht="15" hidden="false" customHeight="true" outlineLevel="0" collapsed="false">
      <c r="A1256" s="5" t="s">
        <v>3533</v>
      </c>
      <c r="B1256" s="5" t="s">
        <v>3342</v>
      </c>
      <c r="C1256" s="5" t="s">
        <v>3534</v>
      </c>
      <c r="D1256" s="14" t="n">
        <v>1</v>
      </c>
      <c r="E1256" s="15" t="n">
        <v>23.79</v>
      </c>
      <c r="F1256" s="13" t="n">
        <v>17.84</v>
      </c>
      <c r="G1256" s="13" t="n">
        <v>14.27</v>
      </c>
      <c r="H1256" s="16" t="n">
        <v>14.27</v>
      </c>
      <c r="I1256" s="16" t="n">
        <f aca="false">ROUND(H1256*0.9,2)</f>
        <v>12.84</v>
      </c>
    </row>
    <row r="1257" s="7" customFormat="true" ht="15" hidden="false" customHeight="true" outlineLevel="0" collapsed="false">
      <c r="A1257" s="5" t="s">
        <v>3535</v>
      </c>
      <c r="B1257" s="5" t="s">
        <v>3345</v>
      </c>
      <c r="C1257" s="5" t="s">
        <v>3536</v>
      </c>
      <c r="D1257" s="14" t="n">
        <v>1</v>
      </c>
      <c r="E1257" s="15" t="n">
        <v>23.79</v>
      </c>
      <c r="F1257" s="13" t="n">
        <v>17.84</v>
      </c>
      <c r="G1257" s="13" t="n">
        <v>14.27</v>
      </c>
      <c r="H1257" s="16" t="n">
        <v>14.27</v>
      </c>
      <c r="I1257" s="16" t="n">
        <f aca="false">ROUND(H1257*0.9,2)</f>
        <v>12.84</v>
      </c>
    </row>
    <row r="1258" s="7" customFormat="true" ht="15" hidden="false" customHeight="true" outlineLevel="0" collapsed="false">
      <c r="A1258" s="5" t="s">
        <v>3533</v>
      </c>
      <c r="B1258" s="5" t="s">
        <v>3348</v>
      </c>
      <c r="C1258" s="5" t="s">
        <v>3534</v>
      </c>
      <c r="D1258" s="14" t="n">
        <v>1</v>
      </c>
      <c r="E1258" s="15" t="n">
        <v>23.79</v>
      </c>
      <c r="F1258" s="13" t="n">
        <v>17.84</v>
      </c>
      <c r="G1258" s="13" t="n">
        <v>14.27</v>
      </c>
      <c r="H1258" s="16" t="n">
        <v>14.27</v>
      </c>
      <c r="I1258" s="16" t="n">
        <f aca="false">ROUND(H1258*0.9,2)</f>
        <v>12.84</v>
      </c>
    </row>
    <row r="1259" s="7" customFormat="true" ht="15" hidden="false" customHeight="true" outlineLevel="0" collapsed="false">
      <c r="A1259" s="5" t="s">
        <v>3537</v>
      </c>
      <c r="B1259" s="5" t="s">
        <v>3351</v>
      </c>
      <c r="C1259" s="5" t="s">
        <v>3538</v>
      </c>
      <c r="D1259" s="14" t="n">
        <v>1</v>
      </c>
      <c r="E1259" s="15" t="n">
        <v>23.79</v>
      </c>
      <c r="F1259" s="13" t="n">
        <v>17.84</v>
      </c>
      <c r="G1259" s="13" t="n">
        <v>14.27</v>
      </c>
      <c r="H1259" s="16" t="n">
        <v>14.27</v>
      </c>
      <c r="I1259" s="16" t="n">
        <f aca="false">ROUND(H1259*0.9,2)</f>
        <v>12.84</v>
      </c>
    </row>
    <row r="1260" s="7" customFormat="true" ht="15" hidden="false" customHeight="true" outlineLevel="0" collapsed="false">
      <c r="A1260" s="5" t="s">
        <v>3539</v>
      </c>
      <c r="B1260" s="5" t="s">
        <v>3354</v>
      </c>
      <c r="C1260" s="5" t="s">
        <v>3540</v>
      </c>
      <c r="D1260" s="14" t="n">
        <v>1</v>
      </c>
      <c r="E1260" s="15" t="n">
        <v>23.79</v>
      </c>
      <c r="F1260" s="13" t="n">
        <v>17.84</v>
      </c>
      <c r="G1260" s="13" t="n">
        <v>14.27</v>
      </c>
      <c r="H1260" s="16" t="n">
        <v>14.27</v>
      </c>
      <c r="I1260" s="16" t="n">
        <f aca="false">ROUND(H1260*0.9,2)</f>
        <v>12.84</v>
      </c>
    </row>
    <row r="1261" s="7" customFormat="true" ht="15" hidden="false" customHeight="true" outlineLevel="0" collapsed="false">
      <c r="A1261" s="5" t="s">
        <v>3541</v>
      </c>
      <c r="B1261" s="5" t="s">
        <v>3357</v>
      </c>
      <c r="C1261" s="5" t="s">
        <v>3542</v>
      </c>
      <c r="D1261" s="14" t="n">
        <v>1</v>
      </c>
      <c r="E1261" s="15" t="n">
        <v>23.79</v>
      </c>
      <c r="F1261" s="13" t="n">
        <v>17.84</v>
      </c>
      <c r="G1261" s="13" t="n">
        <v>14.27</v>
      </c>
      <c r="H1261" s="16" t="n">
        <v>14.27</v>
      </c>
      <c r="I1261" s="16" t="n">
        <f aca="false">ROUND(H1261*0.9,2)</f>
        <v>12.84</v>
      </c>
    </row>
    <row r="1262" s="7" customFormat="true" ht="15" hidden="false" customHeight="true" outlineLevel="0" collapsed="false">
      <c r="A1262" s="5" t="s">
        <v>3541</v>
      </c>
      <c r="B1262" s="5" t="s">
        <v>3360</v>
      </c>
      <c r="C1262" s="5" t="s">
        <v>3542</v>
      </c>
      <c r="D1262" s="14" t="n">
        <v>1</v>
      </c>
      <c r="E1262" s="15" t="n">
        <v>23.79</v>
      </c>
      <c r="F1262" s="13" t="n">
        <v>17.84</v>
      </c>
      <c r="G1262" s="13" t="n">
        <v>14.27</v>
      </c>
      <c r="H1262" s="16" t="n">
        <v>14.27</v>
      </c>
      <c r="I1262" s="16" t="n">
        <f aca="false">ROUND(H1262*0.9,2)</f>
        <v>12.84</v>
      </c>
    </row>
    <row r="1263" s="7" customFormat="true" ht="15" hidden="false" customHeight="true" outlineLevel="0" collapsed="false">
      <c r="A1263" s="5" t="s">
        <v>3541</v>
      </c>
      <c r="B1263" s="5" t="s">
        <v>3363</v>
      </c>
      <c r="C1263" s="5" t="s">
        <v>3542</v>
      </c>
      <c r="D1263" s="14" t="n">
        <v>1</v>
      </c>
      <c r="E1263" s="15" t="n">
        <v>23.79</v>
      </c>
      <c r="F1263" s="13" t="n">
        <v>17.84</v>
      </c>
      <c r="G1263" s="13" t="n">
        <v>14.27</v>
      </c>
      <c r="H1263" s="16" t="n">
        <v>14.27</v>
      </c>
      <c r="I1263" s="16" t="n">
        <f aca="false">ROUND(H1263*0.9,2)</f>
        <v>12.84</v>
      </c>
    </row>
    <row r="1264" s="7" customFormat="true" ht="15" hidden="false" customHeight="true" outlineLevel="0" collapsed="false">
      <c r="A1264" s="5" t="s">
        <v>3541</v>
      </c>
      <c r="B1264" s="5" t="s">
        <v>3366</v>
      </c>
      <c r="C1264" s="5" t="s">
        <v>3542</v>
      </c>
      <c r="D1264" s="14" t="n">
        <v>1</v>
      </c>
      <c r="E1264" s="15" t="n">
        <v>23.79</v>
      </c>
      <c r="F1264" s="13" t="n">
        <v>17.84</v>
      </c>
      <c r="G1264" s="13" t="n">
        <v>14.27</v>
      </c>
      <c r="H1264" s="16" t="n">
        <v>14.27</v>
      </c>
      <c r="I1264" s="16" t="n">
        <f aca="false">ROUND(H1264*0.9,2)</f>
        <v>12.84</v>
      </c>
    </row>
    <row r="1265" s="7" customFormat="true" ht="15" hidden="false" customHeight="true" outlineLevel="0" collapsed="false">
      <c r="A1265" s="5" t="s">
        <v>3541</v>
      </c>
      <c r="B1265" s="5" t="s">
        <v>3369</v>
      </c>
      <c r="C1265" s="5" t="s">
        <v>3542</v>
      </c>
      <c r="D1265" s="14" t="n">
        <v>1</v>
      </c>
      <c r="E1265" s="15" t="n">
        <v>23.79</v>
      </c>
      <c r="F1265" s="13" t="n">
        <v>17.84</v>
      </c>
      <c r="G1265" s="13" t="n">
        <v>14.27</v>
      </c>
      <c r="H1265" s="16" t="n">
        <v>14.27</v>
      </c>
      <c r="I1265" s="16" t="n">
        <f aca="false">ROUND(H1265*0.9,2)</f>
        <v>12.84</v>
      </c>
    </row>
    <row r="1266" s="7" customFormat="true" ht="15" hidden="false" customHeight="true" outlineLevel="0" collapsed="false">
      <c r="A1266" s="5" t="s">
        <v>3543</v>
      </c>
      <c r="B1266" s="5" t="s">
        <v>3372</v>
      </c>
      <c r="C1266" s="5" t="s">
        <v>3544</v>
      </c>
      <c r="D1266" s="14" t="n">
        <v>1</v>
      </c>
      <c r="E1266" s="15" t="n">
        <v>23.79</v>
      </c>
      <c r="F1266" s="13" t="n">
        <v>17.84</v>
      </c>
      <c r="G1266" s="13" t="n">
        <v>14.27</v>
      </c>
      <c r="H1266" s="16" t="n">
        <v>14.27</v>
      </c>
      <c r="I1266" s="16" t="n">
        <f aca="false">ROUND(H1266*0.9,2)</f>
        <v>12.84</v>
      </c>
    </row>
    <row r="1267" s="7" customFormat="true" ht="15" hidden="false" customHeight="true" outlineLevel="0" collapsed="false">
      <c r="A1267" s="5" t="s">
        <v>3545</v>
      </c>
      <c r="B1267" s="5" t="s">
        <v>3375</v>
      </c>
      <c r="C1267" s="5" t="s">
        <v>3546</v>
      </c>
      <c r="D1267" s="14" t="n">
        <v>1</v>
      </c>
      <c r="E1267" s="15" t="n">
        <v>23.79</v>
      </c>
      <c r="F1267" s="13" t="n">
        <v>17.84</v>
      </c>
      <c r="G1267" s="13" t="n">
        <v>14.27</v>
      </c>
      <c r="H1267" s="16" t="n">
        <v>14.27</v>
      </c>
      <c r="I1267" s="16" t="n">
        <f aca="false">ROUND(H1267*0.9,2)</f>
        <v>12.84</v>
      </c>
    </row>
    <row r="1268" s="7" customFormat="true" ht="15" hidden="false" customHeight="true" outlineLevel="0" collapsed="false">
      <c r="A1268" s="5" t="s">
        <v>3545</v>
      </c>
      <c r="B1268" s="5" t="s">
        <v>3378</v>
      </c>
      <c r="C1268" s="5" t="s">
        <v>3546</v>
      </c>
      <c r="D1268" s="14" t="n">
        <v>1</v>
      </c>
      <c r="E1268" s="15" t="n">
        <v>23.79</v>
      </c>
      <c r="F1268" s="13" t="n">
        <v>17.84</v>
      </c>
      <c r="G1268" s="13" t="n">
        <v>14.27</v>
      </c>
      <c r="H1268" s="16" t="n">
        <v>14.27</v>
      </c>
      <c r="I1268" s="16" t="n">
        <f aca="false">ROUND(H1268*0.9,2)</f>
        <v>12.84</v>
      </c>
    </row>
    <row r="1269" s="7" customFormat="true" ht="15" hidden="false" customHeight="true" outlineLevel="0" collapsed="false">
      <c r="A1269" s="5" t="s">
        <v>3545</v>
      </c>
      <c r="B1269" s="5" t="s">
        <v>3384</v>
      </c>
      <c r="C1269" s="5" t="s">
        <v>3546</v>
      </c>
      <c r="D1269" s="14" t="n">
        <v>1</v>
      </c>
      <c r="E1269" s="15" t="n">
        <v>23.79</v>
      </c>
      <c r="F1269" s="13" t="n">
        <v>17.84</v>
      </c>
      <c r="G1269" s="13" t="n">
        <v>14.27</v>
      </c>
      <c r="H1269" s="16" t="n">
        <v>14.27</v>
      </c>
      <c r="I1269" s="16" t="n">
        <f aca="false">ROUND(H1269*0.9,2)</f>
        <v>12.84</v>
      </c>
    </row>
    <row r="1270" s="7" customFormat="true" ht="15" hidden="false" customHeight="true" outlineLevel="0" collapsed="false">
      <c r="A1270" s="5" t="s">
        <v>3545</v>
      </c>
      <c r="B1270" s="5" t="s">
        <v>3387</v>
      </c>
      <c r="C1270" s="5" t="s">
        <v>3546</v>
      </c>
      <c r="D1270" s="14" t="n">
        <v>1</v>
      </c>
      <c r="E1270" s="15" t="n">
        <v>23.79</v>
      </c>
      <c r="F1270" s="13" t="n">
        <v>17.84</v>
      </c>
      <c r="G1270" s="13" t="n">
        <v>14.27</v>
      </c>
      <c r="H1270" s="16" t="n">
        <v>14.27</v>
      </c>
      <c r="I1270" s="16" t="n">
        <f aca="false">ROUND(H1270*0.9,2)</f>
        <v>12.84</v>
      </c>
    </row>
    <row r="1271" s="7" customFormat="true" ht="15" hidden="false" customHeight="true" outlineLevel="0" collapsed="false">
      <c r="A1271" s="5" t="s">
        <v>3547</v>
      </c>
      <c r="B1271" s="5" t="s">
        <v>3390</v>
      </c>
      <c r="C1271" s="5" t="s">
        <v>3548</v>
      </c>
      <c r="D1271" s="14" t="n">
        <v>1</v>
      </c>
      <c r="E1271" s="15" t="n">
        <v>23.79</v>
      </c>
      <c r="F1271" s="13" t="n">
        <v>17.84</v>
      </c>
      <c r="G1271" s="13" t="n">
        <v>14.27</v>
      </c>
      <c r="H1271" s="16" t="n">
        <v>14.27</v>
      </c>
      <c r="I1271" s="16" t="n">
        <f aca="false">ROUND(H1271*0.9,2)</f>
        <v>12.84</v>
      </c>
    </row>
    <row r="1272" s="7" customFormat="true" ht="15" hidden="false" customHeight="true" outlineLevel="0" collapsed="false">
      <c r="A1272" s="5" t="s">
        <v>3545</v>
      </c>
      <c r="B1272" s="5" t="s">
        <v>3393</v>
      </c>
      <c r="C1272" s="5" t="s">
        <v>3546</v>
      </c>
      <c r="D1272" s="14" t="n">
        <v>1</v>
      </c>
      <c r="E1272" s="15" t="n">
        <v>23.79</v>
      </c>
      <c r="F1272" s="13" t="n">
        <v>17.84</v>
      </c>
      <c r="G1272" s="13" t="n">
        <v>14.27</v>
      </c>
      <c r="H1272" s="16" t="n">
        <v>14.27</v>
      </c>
      <c r="I1272" s="16" t="n">
        <f aca="false">ROUND(H1272*0.9,2)</f>
        <v>12.84</v>
      </c>
    </row>
    <row r="1273" s="7" customFormat="true" ht="15" hidden="false" customHeight="true" outlineLevel="0" collapsed="false">
      <c r="A1273" s="5" t="s">
        <v>3549</v>
      </c>
      <c r="B1273" s="5" t="s">
        <v>3381</v>
      </c>
      <c r="C1273" s="5" t="s">
        <v>3550</v>
      </c>
      <c r="D1273" s="14" t="n">
        <v>1</v>
      </c>
      <c r="E1273" s="15" t="n">
        <v>23.79</v>
      </c>
      <c r="F1273" s="13" t="n">
        <v>17.84</v>
      </c>
      <c r="G1273" s="13" t="n">
        <v>14.27</v>
      </c>
      <c r="H1273" s="16" t="n">
        <v>14.27</v>
      </c>
      <c r="I1273" s="16" t="n">
        <f aca="false">ROUND(H1273*0.9,2)</f>
        <v>12.84</v>
      </c>
    </row>
    <row r="1274" s="7" customFormat="true" ht="15" hidden="false" customHeight="true" outlineLevel="0" collapsed="false">
      <c r="A1274" s="5" t="s">
        <v>3547</v>
      </c>
      <c r="B1274" s="5" t="s">
        <v>3396</v>
      </c>
      <c r="C1274" s="5" t="s">
        <v>3548</v>
      </c>
      <c r="D1274" s="14" t="n">
        <v>1</v>
      </c>
      <c r="E1274" s="15" t="n">
        <v>23.79</v>
      </c>
      <c r="F1274" s="13" t="n">
        <v>17.84</v>
      </c>
      <c r="G1274" s="13" t="n">
        <v>14.27</v>
      </c>
      <c r="H1274" s="16" t="n">
        <v>14.27</v>
      </c>
      <c r="I1274" s="16" t="n">
        <f aca="false">ROUND(H1274*0.9,2)</f>
        <v>12.84</v>
      </c>
    </row>
    <row r="1275" s="7" customFormat="true" ht="15" hidden="false" customHeight="true" outlineLevel="0" collapsed="false">
      <c r="A1275" s="5" t="s">
        <v>3551</v>
      </c>
      <c r="B1275" s="5" t="s">
        <v>3399</v>
      </c>
      <c r="C1275" s="5" t="s">
        <v>3552</v>
      </c>
      <c r="D1275" s="14" t="n">
        <v>1</v>
      </c>
      <c r="E1275" s="15" t="n">
        <v>23.79</v>
      </c>
      <c r="F1275" s="13" t="n">
        <v>17.84</v>
      </c>
      <c r="G1275" s="13" t="n">
        <v>14.27</v>
      </c>
      <c r="H1275" s="16" t="n">
        <v>14.27</v>
      </c>
      <c r="I1275" s="16" t="n">
        <f aca="false">ROUND(H1275*0.9,2)</f>
        <v>12.84</v>
      </c>
    </row>
    <row r="1276" s="7" customFormat="true" ht="15" hidden="false" customHeight="true" outlineLevel="0" collapsed="false">
      <c r="A1276" s="5" t="s">
        <v>3551</v>
      </c>
      <c r="B1276" s="5" t="s">
        <v>3402</v>
      </c>
      <c r="C1276" s="5" t="s">
        <v>3552</v>
      </c>
      <c r="D1276" s="14" t="n">
        <v>1</v>
      </c>
      <c r="E1276" s="15" t="n">
        <v>23.79</v>
      </c>
      <c r="F1276" s="13" t="n">
        <v>17.84</v>
      </c>
      <c r="G1276" s="13" t="n">
        <v>14.27</v>
      </c>
      <c r="H1276" s="16" t="n">
        <v>14.27</v>
      </c>
      <c r="I1276" s="16" t="n">
        <f aca="false">ROUND(H1276*0.9,2)</f>
        <v>12.84</v>
      </c>
    </row>
    <row r="1277" s="7" customFormat="true" ht="15" hidden="false" customHeight="true" outlineLevel="0" collapsed="false">
      <c r="A1277" s="5" t="s">
        <v>3553</v>
      </c>
      <c r="B1277" s="5" t="s">
        <v>3405</v>
      </c>
      <c r="C1277" s="5" t="s">
        <v>3554</v>
      </c>
      <c r="D1277" s="14" t="n">
        <v>1</v>
      </c>
      <c r="E1277" s="15" t="n">
        <v>23.79</v>
      </c>
      <c r="F1277" s="13" t="n">
        <v>17.84</v>
      </c>
      <c r="G1277" s="13" t="n">
        <v>14.27</v>
      </c>
      <c r="H1277" s="16" t="n">
        <v>14.27</v>
      </c>
      <c r="I1277" s="16" t="n">
        <f aca="false">ROUND(H1277*0.9,2)</f>
        <v>12.84</v>
      </c>
    </row>
    <row r="1278" s="7" customFormat="true" ht="15" hidden="false" customHeight="true" outlineLevel="0" collapsed="false">
      <c r="A1278" s="5" t="s">
        <v>3547</v>
      </c>
      <c r="B1278" s="5" t="s">
        <v>3408</v>
      </c>
      <c r="C1278" s="5" t="s">
        <v>3548</v>
      </c>
      <c r="D1278" s="14" t="n">
        <v>1</v>
      </c>
      <c r="E1278" s="15" t="n">
        <v>23.79</v>
      </c>
      <c r="F1278" s="13" t="n">
        <v>17.84</v>
      </c>
      <c r="G1278" s="13" t="n">
        <v>14.27</v>
      </c>
      <c r="H1278" s="16" t="n">
        <v>14.27</v>
      </c>
      <c r="I1278" s="16" t="n">
        <f aca="false">ROUND(H1278*0.9,2)</f>
        <v>12.84</v>
      </c>
    </row>
    <row r="1279" s="7" customFormat="true" ht="15" hidden="false" customHeight="true" outlineLevel="0" collapsed="false">
      <c r="A1279" s="5" t="s">
        <v>3555</v>
      </c>
      <c r="B1279" s="5" t="s">
        <v>3411</v>
      </c>
      <c r="C1279" s="5" t="s">
        <v>3556</v>
      </c>
      <c r="D1279" s="14" t="n">
        <v>1</v>
      </c>
      <c r="E1279" s="15" t="n">
        <v>23.79</v>
      </c>
      <c r="F1279" s="13" t="n">
        <v>17.84</v>
      </c>
      <c r="G1279" s="13" t="n">
        <v>14.27</v>
      </c>
      <c r="H1279" s="16" t="n">
        <v>14.27</v>
      </c>
      <c r="I1279" s="16" t="n">
        <f aca="false">ROUND(H1279*0.9,2)</f>
        <v>12.84</v>
      </c>
    </row>
    <row r="1280" s="7" customFormat="true" ht="15" hidden="false" customHeight="true" outlineLevel="0" collapsed="false">
      <c r="A1280" s="5" t="s">
        <v>3557</v>
      </c>
      <c r="B1280" s="5" t="s">
        <v>3414</v>
      </c>
      <c r="C1280" s="5" t="s">
        <v>3558</v>
      </c>
      <c r="D1280" s="14" t="n">
        <v>1</v>
      </c>
      <c r="E1280" s="15" t="n">
        <v>23.79</v>
      </c>
      <c r="F1280" s="13" t="n">
        <v>17.84</v>
      </c>
      <c r="G1280" s="13" t="n">
        <v>14.27</v>
      </c>
      <c r="H1280" s="16" t="n">
        <v>14.27</v>
      </c>
      <c r="I1280" s="16" t="n">
        <f aca="false">ROUND(H1280*0.9,2)</f>
        <v>12.84</v>
      </c>
    </row>
    <row r="1281" s="7" customFormat="true" ht="15" hidden="false" customHeight="true" outlineLevel="0" collapsed="false">
      <c r="A1281" s="5" t="s">
        <v>3559</v>
      </c>
      <c r="B1281" s="5" t="s">
        <v>3417</v>
      </c>
      <c r="C1281" s="5" t="s">
        <v>3560</v>
      </c>
      <c r="D1281" s="14" t="n">
        <v>1</v>
      </c>
      <c r="E1281" s="15" t="n">
        <v>23.79</v>
      </c>
      <c r="F1281" s="13" t="n">
        <v>17.84</v>
      </c>
      <c r="G1281" s="13" t="n">
        <v>14.27</v>
      </c>
      <c r="H1281" s="16" t="n">
        <v>14.27</v>
      </c>
      <c r="I1281" s="16" t="n">
        <f aca="false">ROUND(H1281*0.9,2)</f>
        <v>12.84</v>
      </c>
    </row>
    <row r="1282" s="7" customFormat="true" ht="15" hidden="false" customHeight="true" outlineLevel="0" collapsed="false">
      <c r="A1282" s="5" t="s">
        <v>3559</v>
      </c>
      <c r="B1282" s="5" t="s">
        <v>3420</v>
      </c>
      <c r="C1282" s="5" t="s">
        <v>3560</v>
      </c>
      <c r="D1282" s="14" t="n">
        <v>1</v>
      </c>
      <c r="E1282" s="15" t="n">
        <v>23.79</v>
      </c>
      <c r="F1282" s="13" t="n">
        <v>17.84</v>
      </c>
      <c r="G1282" s="13" t="n">
        <v>14.27</v>
      </c>
      <c r="H1282" s="16" t="n">
        <v>14.27</v>
      </c>
      <c r="I1282" s="16" t="n">
        <f aca="false">ROUND(H1282*0.9,2)</f>
        <v>12.84</v>
      </c>
    </row>
    <row r="1283" s="7" customFormat="true" ht="15" hidden="false" customHeight="true" outlineLevel="0" collapsed="false">
      <c r="A1283" s="5" t="s">
        <v>3561</v>
      </c>
      <c r="B1283" s="5" t="s">
        <v>3423</v>
      </c>
      <c r="C1283" s="5" t="s">
        <v>3562</v>
      </c>
      <c r="D1283" s="14" t="n">
        <v>1</v>
      </c>
      <c r="E1283" s="15" t="n">
        <v>23.79</v>
      </c>
      <c r="F1283" s="13" t="n">
        <v>17.84</v>
      </c>
      <c r="G1283" s="13" t="n">
        <v>14.27</v>
      </c>
      <c r="H1283" s="16" t="n">
        <v>14.27</v>
      </c>
      <c r="I1283" s="16" t="n">
        <f aca="false">ROUND(H1283*0.9,2)</f>
        <v>12.84</v>
      </c>
    </row>
    <row r="1284" s="7" customFormat="true" ht="15" hidden="false" customHeight="true" outlineLevel="0" collapsed="false">
      <c r="A1284" s="5" t="s">
        <v>3563</v>
      </c>
      <c r="B1284" s="5" t="s">
        <v>3426</v>
      </c>
      <c r="C1284" s="5" t="s">
        <v>3564</v>
      </c>
      <c r="D1284" s="14" t="n">
        <v>1</v>
      </c>
      <c r="E1284" s="15" t="n">
        <v>23.79</v>
      </c>
      <c r="F1284" s="13" t="n">
        <v>17.84</v>
      </c>
      <c r="G1284" s="13" t="n">
        <v>14.27</v>
      </c>
      <c r="H1284" s="16" t="n">
        <v>14.27</v>
      </c>
      <c r="I1284" s="16" t="n">
        <f aca="false">ROUND(H1284*0.9,2)</f>
        <v>12.84</v>
      </c>
    </row>
    <row r="1285" s="7" customFormat="true" ht="15" hidden="false" customHeight="true" outlineLevel="0" collapsed="false">
      <c r="A1285" s="5" t="s">
        <v>3563</v>
      </c>
      <c r="B1285" s="5" t="s">
        <v>3429</v>
      </c>
      <c r="C1285" s="5" t="s">
        <v>3564</v>
      </c>
      <c r="D1285" s="14" t="n">
        <v>1</v>
      </c>
      <c r="E1285" s="15" t="n">
        <v>23.79</v>
      </c>
      <c r="F1285" s="13" t="n">
        <v>17.84</v>
      </c>
      <c r="G1285" s="13" t="n">
        <v>14.27</v>
      </c>
      <c r="H1285" s="16" t="n">
        <v>14.27</v>
      </c>
      <c r="I1285" s="16" t="n">
        <f aca="false">ROUND(H1285*0.9,2)</f>
        <v>12.84</v>
      </c>
    </row>
    <row r="1286" s="7" customFormat="true" ht="23" hidden="false" customHeight="true" outlineLevel="0" collapsed="false">
      <c r="A1286" s="12" t="s">
        <v>3565</v>
      </c>
      <c r="B1286" s="4"/>
      <c r="C1286" s="5"/>
      <c r="D1286" s="6"/>
      <c r="E1286" s="15" t="n">
        <v>0</v>
      </c>
      <c r="F1286" s="13" t="n">
        <v>0</v>
      </c>
      <c r="G1286" s="13" t="n">
        <v>0</v>
      </c>
      <c r="H1286" s="16" t="n">
        <v>0</v>
      </c>
      <c r="I1286" s="16" t="n">
        <f aca="false">ROUND(H1286*0.9,2)</f>
        <v>0</v>
      </c>
    </row>
    <row r="1287" s="7" customFormat="true" ht="15" hidden="false" customHeight="true" outlineLevel="0" collapsed="false">
      <c r="A1287" s="5" t="s">
        <v>3566</v>
      </c>
      <c r="B1287" s="5" t="s">
        <v>3567</v>
      </c>
      <c r="C1287" s="5" t="s">
        <v>3568</v>
      </c>
      <c r="D1287" s="14" t="n">
        <v>1</v>
      </c>
      <c r="E1287" s="15" t="n">
        <v>59.84</v>
      </c>
      <c r="F1287" s="13" t="n">
        <v>44.88</v>
      </c>
      <c r="G1287" s="13" t="n">
        <v>35.9</v>
      </c>
      <c r="H1287" s="16" t="n">
        <v>35.9</v>
      </c>
      <c r="I1287" s="16" t="n">
        <f aca="false">ROUND(H1287*0.9,2)</f>
        <v>32.31</v>
      </c>
    </row>
    <row r="1288" s="7" customFormat="true" ht="15" hidden="false" customHeight="true" outlineLevel="0" collapsed="false">
      <c r="A1288" s="5" t="s">
        <v>3569</v>
      </c>
      <c r="B1288" s="5" t="s">
        <v>3570</v>
      </c>
      <c r="C1288" s="5" t="s">
        <v>3571</v>
      </c>
      <c r="D1288" s="14" t="n">
        <v>1</v>
      </c>
      <c r="E1288" s="15" t="n">
        <v>59.84</v>
      </c>
      <c r="F1288" s="13" t="n">
        <v>44.88</v>
      </c>
      <c r="G1288" s="13" t="n">
        <v>35.9</v>
      </c>
      <c r="H1288" s="16" t="n">
        <v>35.9</v>
      </c>
      <c r="I1288" s="16" t="n">
        <f aca="false">ROUND(H1288*0.9,2)</f>
        <v>32.31</v>
      </c>
    </row>
    <row r="1289" s="7" customFormat="true" ht="15" hidden="false" customHeight="true" outlineLevel="0" collapsed="false">
      <c r="A1289" s="5" t="s">
        <v>3572</v>
      </c>
      <c r="B1289" s="5" t="s">
        <v>3573</v>
      </c>
      <c r="C1289" s="5" t="s">
        <v>3574</v>
      </c>
      <c r="D1289" s="14" t="n">
        <v>1</v>
      </c>
      <c r="E1289" s="15" t="n">
        <v>59.84</v>
      </c>
      <c r="F1289" s="13" t="n">
        <v>44.88</v>
      </c>
      <c r="G1289" s="13" t="n">
        <v>35.9</v>
      </c>
      <c r="H1289" s="16" t="n">
        <v>35.9</v>
      </c>
      <c r="I1289" s="16" t="n">
        <f aca="false">ROUND(H1289*0.9,2)</f>
        <v>32.31</v>
      </c>
    </row>
    <row r="1290" s="7" customFormat="true" ht="15" hidden="false" customHeight="true" outlineLevel="0" collapsed="false">
      <c r="A1290" s="5" t="s">
        <v>3575</v>
      </c>
      <c r="B1290" s="5" t="s">
        <v>3576</v>
      </c>
      <c r="C1290" s="5" t="s">
        <v>3577</v>
      </c>
      <c r="D1290" s="14" t="n">
        <v>1</v>
      </c>
      <c r="E1290" s="15" t="n">
        <v>59.84</v>
      </c>
      <c r="F1290" s="13" t="n">
        <v>44.88</v>
      </c>
      <c r="G1290" s="13" t="n">
        <v>35.9</v>
      </c>
      <c r="H1290" s="16" t="n">
        <v>35.9</v>
      </c>
      <c r="I1290" s="16" t="n">
        <f aca="false">ROUND(H1290*0.9,2)</f>
        <v>32.31</v>
      </c>
    </row>
    <row r="1291" s="7" customFormat="true" ht="15" hidden="false" customHeight="true" outlineLevel="0" collapsed="false">
      <c r="A1291" s="5" t="s">
        <v>3578</v>
      </c>
      <c r="B1291" s="5" t="s">
        <v>3579</v>
      </c>
      <c r="C1291" s="5" t="s">
        <v>3580</v>
      </c>
      <c r="D1291" s="14" t="n">
        <v>1</v>
      </c>
      <c r="E1291" s="15" t="n">
        <v>59.84</v>
      </c>
      <c r="F1291" s="13" t="n">
        <v>44.88</v>
      </c>
      <c r="G1291" s="13" t="n">
        <v>35.9</v>
      </c>
      <c r="H1291" s="16" t="n">
        <v>35.9</v>
      </c>
      <c r="I1291" s="16" t="n">
        <f aca="false">ROUND(H1291*0.9,2)</f>
        <v>32.31</v>
      </c>
    </row>
    <row r="1292" s="7" customFormat="true" ht="15" hidden="false" customHeight="true" outlineLevel="0" collapsed="false">
      <c r="A1292" s="5" t="s">
        <v>3581</v>
      </c>
      <c r="B1292" s="5" t="s">
        <v>3582</v>
      </c>
      <c r="C1292" s="5" t="s">
        <v>3583</v>
      </c>
      <c r="D1292" s="14" t="n">
        <v>1</v>
      </c>
      <c r="E1292" s="15" t="n">
        <v>59.84</v>
      </c>
      <c r="F1292" s="13" t="n">
        <v>44.88</v>
      </c>
      <c r="G1292" s="13" t="n">
        <v>35.9</v>
      </c>
      <c r="H1292" s="16" t="n">
        <v>35.9</v>
      </c>
      <c r="I1292" s="16" t="n">
        <f aca="false">ROUND(H1292*0.9,2)</f>
        <v>32.31</v>
      </c>
    </row>
    <row r="1293" s="7" customFormat="true" ht="15" hidden="false" customHeight="true" outlineLevel="0" collapsed="false">
      <c r="A1293" s="5" t="s">
        <v>3584</v>
      </c>
      <c r="B1293" s="5" t="s">
        <v>3585</v>
      </c>
      <c r="C1293" s="5" t="s">
        <v>3586</v>
      </c>
      <c r="D1293" s="14" t="n">
        <v>1</v>
      </c>
      <c r="E1293" s="15" t="n">
        <v>59.84</v>
      </c>
      <c r="F1293" s="13" t="n">
        <v>44.88</v>
      </c>
      <c r="G1293" s="13" t="n">
        <v>35.9</v>
      </c>
      <c r="H1293" s="16" t="n">
        <v>35.9</v>
      </c>
      <c r="I1293" s="16" t="n">
        <f aca="false">ROUND(H1293*0.9,2)</f>
        <v>32.31</v>
      </c>
    </row>
    <row r="1294" s="7" customFormat="true" ht="23" hidden="false" customHeight="true" outlineLevel="0" collapsed="false">
      <c r="A1294" s="12" t="s">
        <v>3587</v>
      </c>
      <c r="B1294" s="4"/>
      <c r="C1294" s="5"/>
      <c r="D1294" s="6"/>
      <c r="E1294" s="15" t="n">
        <v>0</v>
      </c>
      <c r="F1294" s="13" t="n">
        <v>0</v>
      </c>
      <c r="G1294" s="13" t="n">
        <v>0</v>
      </c>
      <c r="H1294" s="16" t="n">
        <v>0</v>
      </c>
      <c r="I1294" s="16" t="n">
        <f aca="false">ROUND(H1294*0.9,2)</f>
        <v>0</v>
      </c>
    </row>
    <row r="1295" s="7" customFormat="true" ht="15" hidden="false" customHeight="true" outlineLevel="0" collapsed="false">
      <c r="A1295" s="5" t="s">
        <v>3588</v>
      </c>
      <c r="B1295" s="5" t="s">
        <v>3567</v>
      </c>
      <c r="C1295" s="5" t="s">
        <v>3589</v>
      </c>
      <c r="D1295" s="14" t="n">
        <v>1</v>
      </c>
      <c r="E1295" s="15" t="n">
        <v>38.4</v>
      </c>
      <c r="F1295" s="13" t="n">
        <v>28.8</v>
      </c>
      <c r="G1295" s="13" t="n">
        <v>23.04</v>
      </c>
      <c r="H1295" s="16" t="n">
        <v>23.04</v>
      </c>
      <c r="I1295" s="16" t="n">
        <f aca="false">ROUND(H1295*0.9,2)</f>
        <v>20.74</v>
      </c>
    </row>
    <row r="1296" s="7" customFormat="true" ht="15" hidden="false" customHeight="true" outlineLevel="0" collapsed="false">
      <c r="A1296" s="5" t="s">
        <v>3590</v>
      </c>
      <c r="B1296" s="5" t="s">
        <v>3570</v>
      </c>
      <c r="C1296" s="5" t="s">
        <v>3591</v>
      </c>
      <c r="D1296" s="14" t="n">
        <v>1</v>
      </c>
      <c r="E1296" s="15" t="n">
        <v>38.4</v>
      </c>
      <c r="F1296" s="13" t="n">
        <v>28.8</v>
      </c>
      <c r="G1296" s="13" t="n">
        <v>23.04</v>
      </c>
      <c r="H1296" s="16" t="n">
        <v>23.04</v>
      </c>
      <c r="I1296" s="16" t="n">
        <f aca="false">ROUND(H1296*0.9,2)</f>
        <v>20.74</v>
      </c>
    </row>
    <row r="1297" s="7" customFormat="true" ht="15" hidden="false" customHeight="true" outlineLevel="0" collapsed="false">
      <c r="A1297" s="5" t="s">
        <v>3592</v>
      </c>
      <c r="B1297" s="5" t="s">
        <v>3573</v>
      </c>
      <c r="C1297" s="5" t="s">
        <v>3593</v>
      </c>
      <c r="D1297" s="14" t="n">
        <v>1</v>
      </c>
      <c r="E1297" s="15" t="n">
        <v>38.4</v>
      </c>
      <c r="F1297" s="13" t="n">
        <v>28.8</v>
      </c>
      <c r="G1297" s="13" t="n">
        <v>23.04</v>
      </c>
      <c r="H1297" s="16" t="n">
        <v>23.04</v>
      </c>
      <c r="I1297" s="16" t="n">
        <f aca="false">ROUND(H1297*0.9,2)</f>
        <v>20.74</v>
      </c>
    </row>
    <row r="1298" s="7" customFormat="true" ht="15" hidden="false" customHeight="true" outlineLevel="0" collapsed="false">
      <c r="A1298" s="5" t="s">
        <v>3594</v>
      </c>
      <c r="B1298" s="5" t="s">
        <v>3576</v>
      </c>
      <c r="C1298" s="5" t="s">
        <v>3595</v>
      </c>
      <c r="D1298" s="14" t="n">
        <v>1</v>
      </c>
      <c r="E1298" s="15" t="n">
        <v>38.4</v>
      </c>
      <c r="F1298" s="13" t="n">
        <v>28.8</v>
      </c>
      <c r="G1298" s="13" t="n">
        <v>23.04</v>
      </c>
      <c r="H1298" s="16" t="n">
        <v>23.04</v>
      </c>
      <c r="I1298" s="16" t="n">
        <f aca="false">ROUND(H1298*0.9,2)</f>
        <v>20.74</v>
      </c>
    </row>
    <row r="1299" s="7" customFormat="true" ht="15" hidden="false" customHeight="true" outlineLevel="0" collapsed="false">
      <c r="A1299" s="5" t="s">
        <v>3596</v>
      </c>
      <c r="B1299" s="5" t="s">
        <v>3579</v>
      </c>
      <c r="C1299" s="5" t="s">
        <v>3597</v>
      </c>
      <c r="D1299" s="14" t="n">
        <v>1</v>
      </c>
      <c r="E1299" s="15" t="n">
        <v>38.4</v>
      </c>
      <c r="F1299" s="13" t="n">
        <v>28.8</v>
      </c>
      <c r="G1299" s="13" t="n">
        <v>23.04</v>
      </c>
      <c r="H1299" s="16" t="n">
        <v>23.04</v>
      </c>
      <c r="I1299" s="16" t="n">
        <f aca="false">ROUND(H1299*0.9,2)</f>
        <v>20.74</v>
      </c>
    </row>
    <row r="1300" s="7" customFormat="true" ht="15" hidden="false" customHeight="true" outlineLevel="0" collapsed="false">
      <c r="A1300" s="5" t="s">
        <v>3598</v>
      </c>
      <c r="B1300" s="5" t="s">
        <v>3582</v>
      </c>
      <c r="C1300" s="5" t="s">
        <v>3599</v>
      </c>
      <c r="D1300" s="14" t="n">
        <v>1</v>
      </c>
      <c r="E1300" s="15" t="n">
        <v>38.4</v>
      </c>
      <c r="F1300" s="13" t="n">
        <v>28.8</v>
      </c>
      <c r="G1300" s="13" t="n">
        <v>23.04</v>
      </c>
      <c r="H1300" s="16" t="n">
        <v>23.04</v>
      </c>
      <c r="I1300" s="16" t="n">
        <f aca="false">ROUND(H1300*0.9,2)</f>
        <v>20.74</v>
      </c>
    </row>
    <row r="1301" s="7" customFormat="true" ht="15" hidden="false" customHeight="true" outlineLevel="0" collapsed="false">
      <c r="A1301" s="5" t="s">
        <v>3600</v>
      </c>
      <c r="B1301" s="5" t="s">
        <v>3585</v>
      </c>
      <c r="C1301" s="5" t="s">
        <v>3601</v>
      </c>
      <c r="D1301" s="14" t="n">
        <v>1</v>
      </c>
      <c r="E1301" s="15" t="n">
        <v>38.4</v>
      </c>
      <c r="F1301" s="13" t="n">
        <v>28.8</v>
      </c>
      <c r="G1301" s="13" t="n">
        <v>23.04</v>
      </c>
      <c r="H1301" s="16" t="n">
        <v>23.04</v>
      </c>
      <c r="I1301" s="16" t="n">
        <f aca="false">ROUND(H1301*0.9,2)</f>
        <v>20.74</v>
      </c>
    </row>
    <row r="1302" s="7" customFormat="true" ht="23" hidden="false" customHeight="true" outlineLevel="0" collapsed="false">
      <c r="A1302" s="12" t="s">
        <v>3602</v>
      </c>
      <c r="B1302" s="4"/>
      <c r="C1302" s="5"/>
      <c r="D1302" s="6"/>
      <c r="E1302" s="15" t="n">
        <v>0</v>
      </c>
      <c r="F1302" s="13" t="n">
        <v>0</v>
      </c>
      <c r="G1302" s="13" t="n">
        <v>0</v>
      </c>
      <c r="H1302" s="16" t="n">
        <v>0</v>
      </c>
      <c r="I1302" s="16" t="n">
        <f aca="false">ROUND(H1302*0.9,2)</f>
        <v>0</v>
      </c>
    </row>
    <row r="1303" s="7" customFormat="true" ht="15" hidden="false" customHeight="true" outlineLevel="0" collapsed="false">
      <c r="A1303" s="5" t="s">
        <v>3603</v>
      </c>
      <c r="B1303" s="5" t="s">
        <v>3567</v>
      </c>
      <c r="C1303" s="5" t="s">
        <v>3604</v>
      </c>
      <c r="D1303" s="14" t="n">
        <v>1</v>
      </c>
      <c r="E1303" s="15" t="n">
        <v>23.79</v>
      </c>
      <c r="F1303" s="13" t="n">
        <v>17.84</v>
      </c>
      <c r="G1303" s="13" t="n">
        <v>14.27</v>
      </c>
      <c r="H1303" s="16" t="n">
        <v>14.27</v>
      </c>
      <c r="I1303" s="16" t="n">
        <f aca="false">ROUND(H1303*0.9,2)</f>
        <v>12.84</v>
      </c>
    </row>
    <row r="1304" s="7" customFormat="true" ht="15" hidden="false" customHeight="true" outlineLevel="0" collapsed="false">
      <c r="A1304" s="5" t="s">
        <v>3605</v>
      </c>
      <c r="B1304" s="5" t="s">
        <v>3570</v>
      </c>
      <c r="C1304" s="5" t="s">
        <v>3606</v>
      </c>
      <c r="D1304" s="14" t="n">
        <v>1</v>
      </c>
      <c r="E1304" s="15" t="n">
        <v>23.79</v>
      </c>
      <c r="F1304" s="13" t="n">
        <v>17.84</v>
      </c>
      <c r="G1304" s="13" t="n">
        <v>14.27</v>
      </c>
      <c r="H1304" s="16" t="n">
        <v>14.27</v>
      </c>
      <c r="I1304" s="16" t="n">
        <f aca="false">ROUND(H1304*0.9,2)</f>
        <v>12.84</v>
      </c>
    </row>
    <row r="1305" s="7" customFormat="true" ht="15" hidden="false" customHeight="true" outlineLevel="0" collapsed="false">
      <c r="A1305" s="5" t="s">
        <v>3607</v>
      </c>
      <c r="B1305" s="5" t="s">
        <v>3573</v>
      </c>
      <c r="C1305" s="5" t="s">
        <v>3608</v>
      </c>
      <c r="D1305" s="14" t="n">
        <v>1</v>
      </c>
      <c r="E1305" s="15" t="n">
        <v>23.79</v>
      </c>
      <c r="F1305" s="13" t="n">
        <v>17.84</v>
      </c>
      <c r="G1305" s="13" t="n">
        <v>14.27</v>
      </c>
      <c r="H1305" s="16" t="n">
        <v>14.27</v>
      </c>
      <c r="I1305" s="16" t="n">
        <f aca="false">ROUND(H1305*0.9,2)</f>
        <v>12.84</v>
      </c>
    </row>
    <row r="1306" s="7" customFormat="true" ht="15" hidden="false" customHeight="true" outlineLevel="0" collapsed="false">
      <c r="A1306" s="5" t="s">
        <v>3609</v>
      </c>
      <c r="B1306" s="5" t="s">
        <v>3576</v>
      </c>
      <c r="C1306" s="5" t="s">
        <v>3610</v>
      </c>
      <c r="D1306" s="14" t="n">
        <v>1</v>
      </c>
      <c r="E1306" s="15" t="n">
        <v>23.79</v>
      </c>
      <c r="F1306" s="13" t="n">
        <v>17.84</v>
      </c>
      <c r="G1306" s="13" t="n">
        <v>14.27</v>
      </c>
      <c r="H1306" s="16" t="n">
        <v>14.27</v>
      </c>
      <c r="I1306" s="16" t="n">
        <f aca="false">ROUND(H1306*0.9,2)</f>
        <v>12.84</v>
      </c>
    </row>
    <row r="1307" s="7" customFormat="true" ht="15" hidden="false" customHeight="true" outlineLevel="0" collapsed="false">
      <c r="A1307" s="5" t="s">
        <v>3609</v>
      </c>
      <c r="B1307" s="5" t="s">
        <v>3579</v>
      </c>
      <c r="C1307" s="5" t="s">
        <v>3610</v>
      </c>
      <c r="D1307" s="14" t="n">
        <v>1</v>
      </c>
      <c r="E1307" s="15" t="n">
        <v>23.79</v>
      </c>
      <c r="F1307" s="13" t="n">
        <v>17.84</v>
      </c>
      <c r="G1307" s="13" t="n">
        <v>14.27</v>
      </c>
      <c r="H1307" s="16" t="n">
        <v>14.27</v>
      </c>
      <c r="I1307" s="16" t="n">
        <f aca="false">ROUND(H1307*0.9,2)</f>
        <v>12.84</v>
      </c>
    </row>
    <row r="1308" s="7" customFormat="true" ht="15" hidden="false" customHeight="true" outlineLevel="0" collapsed="false">
      <c r="A1308" s="5" t="s">
        <v>3611</v>
      </c>
      <c r="B1308" s="5" t="s">
        <v>3582</v>
      </c>
      <c r="C1308" s="5" t="s">
        <v>3612</v>
      </c>
      <c r="D1308" s="14" t="n">
        <v>1</v>
      </c>
      <c r="E1308" s="15" t="n">
        <v>23.79</v>
      </c>
      <c r="F1308" s="13" t="n">
        <v>17.84</v>
      </c>
      <c r="G1308" s="13" t="n">
        <v>14.27</v>
      </c>
      <c r="H1308" s="16" t="n">
        <v>14.27</v>
      </c>
      <c r="I1308" s="16" t="n">
        <f aca="false">ROUND(H1308*0.9,2)</f>
        <v>12.84</v>
      </c>
    </row>
    <row r="1309" s="7" customFormat="true" ht="15" hidden="false" customHeight="true" outlineLevel="0" collapsed="false">
      <c r="A1309" s="5" t="s">
        <v>3611</v>
      </c>
      <c r="B1309" s="5" t="s">
        <v>3585</v>
      </c>
      <c r="C1309" s="5" t="s">
        <v>3612</v>
      </c>
      <c r="D1309" s="14" t="n">
        <v>1</v>
      </c>
      <c r="E1309" s="15" t="n">
        <v>23.79</v>
      </c>
      <c r="F1309" s="13" t="n">
        <v>17.84</v>
      </c>
      <c r="G1309" s="13" t="n">
        <v>14.27</v>
      </c>
      <c r="H1309" s="16" t="n">
        <v>14.27</v>
      </c>
      <c r="I1309" s="16" t="n">
        <f aca="false">ROUND(H1309*0.9,2)</f>
        <v>12.84</v>
      </c>
    </row>
    <row r="1310" s="7" customFormat="true" ht="23" hidden="false" customHeight="true" outlineLevel="0" collapsed="false">
      <c r="A1310" s="12" t="s">
        <v>3613</v>
      </c>
      <c r="B1310" s="4"/>
      <c r="C1310" s="5"/>
      <c r="D1310" s="6"/>
      <c r="E1310" s="15" t="n">
        <v>0</v>
      </c>
      <c r="F1310" s="13" t="n">
        <v>0</v>
      </c>
      <c r="G1310" s="13" t="n">
        <v>0</v>
      </c>
      <c r="H1310" s="16" t="n">
        <v>0</v>
      </c>
      <c r="I1310" s="16" t="n">
        <f aca="false">ROUND(H1310*0.9,2)</f>
        <v>0</v>
      </c>
    </row>
    <row r="1311" s="7" customFormat="true" ht="15" hidden="false" customHeight="true" outlineLevel="0" collapsed="false">
      <c r="A1311" s="5" t="s">
        <v>3614</v>
      </c>
      <c r="B1311" s="5" t="s">
        <v>3567</v>
      </c>
      <c r="C1311" s="5" t="s">
        <v>3615</v>
      </c>
      <c r="D1311" s="14" t="n">
        <v>1</v>
      </c>
      <c r="E1311" s="15" t="n">
        <v>23.68</v>
      </c>
      <c r="F1311" s="13" t="n">
        <v>17.76</v>
      </c>
      <c r="G1311" s="13" t="n">
        <v>14.21</v>
      </c>
      <c r="H1311" s="16" t="n">
        <v>14.21</v>
      </c>
      <c r="I1311" s="16" t="n">
        <f aca="false">ROUND(H1311*0.9,2)</f>
        <v>12.79</v>
      </c>
    </row>
    <row r="1312" s="7" customFormat="true" ht="15" hidden="false" customHeight="true" outlineLevel="0" collapsed="false">
      <c r="A1312" s="5" t="s">
        <v>3616</v>
      </c>
      <c r="B1312" s="5" t="s">
        <v>3570</v>
      </c>
      <c r="C1312" s="5" t="s">
        <v>3617</v>
      </c>
      <c r="D1312" s="14" t="n">
        <v>1</v>
      </c>
      <c r="E1312" s="15" t="n">
        <v>23.68</v>
      </c>
      <c r="F1312" s="13" t="n">
        <v>17.76</v>
      </c>
      <c r="G1312" s="13" t="n">
        <v>14.21</v>
      </c>
      <c r="H1312" s="16" t="n">
        <v>14.21</v>
      </c>
      <c r="I1312" s="16" t="n">
        <f aca="false">ROUND(H1312*0.9,2)</f>
        <v>12.79</v>
      </c>
    </row>
    <row r="1313" s="7" customFormat="true" ht="15" hidden="false" customHeight="true" outlineLevel="0" collapsed="false">
      <c r="A1313" s="5" t="s">
        <v>3618</v>
      </c>
      <c r="B1313" s="5" t="s">
        <v>3573</v>
      </c>
      <c r="C1313" s="5" t="s">
        <v>3619</v>
      </c>
      <c r="D1313" s="14" t="n">
        <v>1</v>
      </c>
      <c r="E1313" s="15" t="n">
        <v>23.68</v>
      </c>
      <c r="F1313" s="13" t="n">
        <v>17.76</v>
      </c>
      <c r="G1313" s="13" t="n">
        <v>14.21</v>
      </c>
      <c r="H1313" s="16" t="n">
        <v>14.21</v>
      </c>
      <c r="I1313" s="16" t="n">
        <f aca="false">ROUND(H1313*0.9,2)</f>
        <v>12.79</v>
      </c>
    </row>
    <row r="1314" s="7" customFormat="true" ht="15" hidden="false" customHeight="true" outlineLevel="0" collapsed="false">
      <c r="A1314" s="5" t="s">
        <v>3620</v>
      </c>
      <c r="B1314" s="5" t="s">
        <v>3576</v>
      </c>
      <c r="C1314" s="5" t="s">
        <v>3621</v>
      </c>
      <c r="D1314" s="14" t="n">
        <v>1</v>
      </c>
      <c r="E1314" s="15" t="n">
        <v>23.68</v>
      </c>
      <c r="F1314" s="13" t="n">
        <v>17.76</v>
      </c>
      <c r="G1314" s="13" t="n">
        <v>14.21</v>
      </c>
      <c r="H1314" s="16" t="n">
        <v>14.21</v>
      </c>
      <c r="I1314" s="16" t="n">
        <f aca="false">ROUND(H1314*0.9,2)</f>
        <v>12.79</v>
      </c>
    </row>
    <row r="1315" s="7" customFormat="true" ht="15" hidden="false" customHeight="true" outlineLevel="0" collapsed="false">
      <c r="A1315" s="5" t="s">
        <v>3620</v>
      </c>
      <c r="B1315" s="5" t="s">
        <v>3579</v>
      </c>
      <c r="C1315" s="5" t="s">
        <v>3621</v>
      </c>
      <c r="D1315" s="14" t="n">
        <v>1</v>
      </c>
      <c r="E1315" s="15" t="n">
        <v>23.68</v>
      </c>
      <c r="F1315" s="13" t="n">
        <v>17.76</v>
      </c>
      <c r="G1315" s="13" t="n">
        <v>14.21</v>
      </c>
      <c r="H1315" s="16" t="n">
        <v>14.21</v>
      </c>
      <c r="I1315" s="16" t="n">
        <f aca="false">ROUND(H1315*0.9,2)</f>
        <v>12.79</v>
      </c>
    </row>
    <row r="1316" s="7" customFormat="true" ht="15" hidden="false" customHeight="true" outlineLevel="0" collapsed="false">
      <c r="A1316" s="5" t="s">
        <v>3620</v>
      </c>
      <c r="B1316" s="5" t="s">
        <v>3582</v>
      </c>
      <c r="C1316" s="5" t="s">
        <v>3621</v>
      </c>
      <c r="D1316" s="14" t="n">
        <v>1</v>
      </c>
      <c r="E1316" s="15" t="n">
        <v>23.68</v>
      </c>
      <c r="F1316" s="13" t="n">
        <v>17.76</v>
      </c>
      <c r="G1316" s="13" t="n">
        <v>14.21</v>
      </c>
      <c r="H1316" s="16" t="n">
        <v>14.21</v>
      </c>
      <c r="I1316" s="16" t="n">
        <f aca="false">ROUND(H1316*0.9,2)</f>
        <v>12.79</v>
      </c>
    </row>
    <row r="1317" s="7" customFormat="true" ht="15" hidden="false" customHeight="true" outlineLevel="0" collapsed="false">
      <c r="A1317" s="5" t="s">
        <v>3622</v>
      </c>
      <c r="B1317" s="5" t="s">
        <v>3585</v>
      </c>
      <c r="C1317" s="5" t="s">
        <v>3623</v>
      </c>
      <c r="D1317" s="14" t="n">
        <v>1</v>
      </c>
      <c r="E1317" s="15" t="n">
        <v>23.68</v>
      </c>
      <c r="F1317" s="13" t="n">
        <v>17.76</v>
      </c>
      <c r="G1317" s="13" t="n">
        <v>14.21</v>
      </c>
      <c r="H1317" s="16" t="n">
        <v>14.21</v>
      </c>
      <c r="I1317" s="16" t="n">
        <f aca="false">ROUND(H1317*0.9,2)</f>
        <v>12.79</v>
      </c>
    </row>
    <row r="1318" s="7" customFormat="true" ht="23" hidden="false" customHeight="true" outlineLevel="0" collapsed="false">
      <c r="A1318" s="12" t="s">
        <v>3624</v>
      </c>
      <c r="B1318" s="4"/>
      <c r="C1318" s="5"/>
      <c r="D1318" s="6"/>
      <c r="E1318" s="15" t="n">
        <v>0</v>
      </c>
      <c r="F1318" s="13" t="n">
        <v>0</v>
      </c>
      <c r="G1318" s="13" t="n">
        <v>0</v>
      </c>
      <c r="H1318" s="16" t="n">
        <v>0</v>
      </c>
      <c r="I1318" s="16" t="n">
        <f aca="false">ROUND(H1318*0.9,2)</f>
        <v>0</v>
      </c>
    </row>
    <row r="1319" s="7" customFormat="true" ht="15" hidden="false" customHeight="true" outlineLevel="0" collapsed="false">
      <c r="A1319" s="5" t="s">
        <v>3625</v>
      </c>
      <c r="B1319" s="5" t="s">
        <v>3626</v>
      </c>
      <c r="C1319" s="5" t="s">
        <v>3627</v>
      </c>
      <c r="D1319" s="14" t="n">
        <v>1</v>
      </c>
      <c r="E1319" s="15" t="n">
        <v>59.84</v>
      </c>
      <c r="F1319" s="13" t="n">
        <v>44.88</v>
      </c>
      <c r="G1319" s="13" t="n">
        <v>35.9</v>
      </c>
      <c r="H1319" s="16" t="n">
        <v>35.9</v>
      </c>
      <c r="I1319" s="16" t="n">
        <f aca="false">ROUND(H1319*0.9,2)</f>
        <v>32.31</v>
      </c>
    </row>
    <row r="1320" s="7" customFormat="true" ht="15" hidden="false" customHeight="true" outlineLevel="0" collapsed="false">
      <c r="A1320" s="5" t="s">
        <v>3628</v>
      </c>
      <c r="B1320" s="5" t="s">
        <v>3629</v>
      </c>
      <c r="C1320" s="5" t="s">
        <v>3630</v>
      </c>
      <c r="D1320" s="14" t="n">
        <v>1</v>
      </c>
      <c r="E1320" s="15" t="n">
        <v>59.84</v>
      </c>
      <c r="F1320" s="13" t="n">
        <v>44.88</v>
      </c>
      <c r="G1320" s="13" t="n">
        <v>35.9</v>
      </c>
      <c r="H1320" s="16" t="n">
        <v>35.9</v>
      </c>
      <c r="I1320" s="16" t="n">
        <f aca="false">ROUND(H1320*0.9,2)</f>
        <v>32.31</v>
      </c>
    </row>
    <row r="1321" s="7" customFormat="true" ht="15" hidden="false" customHeight="true" outlineLevel="0" collapsed="false">
      <c r="A1321" s="5" t="s">
        <v>3631</v>
      </c>
      <c r="B1321" s="5" t="s">
        <v>3632</v>
      </c>
      <c r="C1321" s="5" t="s">
        <v>3633</v>
      </c>
      <c r="D1321" s="14" t="n">
        <v>1</v>
      </c>
      <c r="E1321" s="15" t="n">
        <v>59.84</v>
      </c>
      <c r="F1321" s="13" t="n">
        <v>44.88</v>
      </c>
      <c r="G1321" s="13" t="n">
        <v>35.9</v>
      </c>
      <c r="H1321" s="16" t="n">
        <v>35.9</v>
      </c>
      <c r="I1321" s="16" t="n">
        <f aca="false">ROUND(H1321*0.9,2)</f>
        <v>32.31</v>
      </c>
    </row>
    <row r="1322" s="7" customFormat="true" ht="14.5" hidden="false" customHeight="true" outlineLevel="0" collapsed="false">
      <c r="A1322" s="5" t="s">
        <v>3634</v>
      </c>
      <c r="B1322" s="5" t="s">
        <v>3635</v>
      </c>
      <c r="C1322" s="5" t="s">
        <v>3636</v>
      </c>
      <c r="D1322" s="14" t="n">
        <v>1</v>
      </c>
      <c r="E1322" s="15" t="n">
        <v>59.84</v>
      </c>
      <c r="F1322" s="13" t="n">
        <v>44.88</v>
      </c>
      <c r="G1322" s="13" t="n">
        <v>35.9</v>
      </c>
      <c r="H1322" s="16" t="n">
        <v>35.9</v>
      </c>
      <c r="I1322" s="16" t="n">
        <f aca="false">ROUND(H1322*0.9,2)</f>
        <v>32.31</v>
      </c>
    </row>
    <row r="1323" s="24" customFormat="true" ht="14" hidden="false" customHeight="true" outlineLevel="0" collapsed="false">
      <c r="A1323" s="21" t="s">
        <v>3637</v>
      </c>
      <c r="B1323" s="21" t="s">
        <v>3638</v>
      </c>
      <c r="C1323" s="21" t="s">
        <v>3639</v>
      </c>
      <c r="D1323" s="22" t="n">
        <v>1</v>
      </c>
      <c r="E1323" s="15" t="n">
        <v>59.84</v>
      </c>
      <c r="F1323" s="13" t="n">
        <v>44.88</v>
      </c>
      <c r="G1323" s="13" t="n">
        <v>35.9</v>
      </c>
      <c r="H1323" s="16" t="n">
        <v>35.9</v>
      </c>
      <c r="I1323" s="16" t="n">
        <f aca="false">ROUND(H1323*0.9,2)</f>
        <v>32.31</v>
      </c>
      <c r="J1323" s="23"/>
    </row>
    <row r="1324" s="7" customFormat="true" ht="14.5" hidden="false" customHeight="true" outlineLevel="0" collapsed="false">
      <c r="A1324" s="5" t="s">
        <v>3640</v>
      </c>
      <c r="B1324" s="5" t="s">
        <v>3641</v>
      </c>
      <c r="C1324" s="5" t="s">
        <v>3642</v>
      </c>
      <c r="D1324" s="14" t="n">
        <v>1</v>
      </c>
      <c r="E1324" s="15" t="n">
        <v>59.84</v>
      </c>
      <c r="F1324" s="13" t="n">
        <v>44.88</v>
      </c>
      <c r="G1324" s="13" t="n">
        <v>35.9</v>
      </c>
      <c r="H1324" s="16" t="n">
        <v>35.9</v>
      </c>
      <c r="I1324" s="16" t="n">
        <f aca="false">ROUND(H1324*0.9,2)</f>
        <v>32.31</v>
      </c>
    </row>
    <row r="1325" s="7" customFormat="true" ht="15" hidden="false" customHeight="true" outlineLevel="0" collapsed="false">
      <c r="A1325" s="5" t="s">
        <v>3643</v>
      </c>
      <c r="B1325" s="5" t="s">
        <v>3644</v>
      </c>
      <c r="C1325" s="5" t="s">
        <v>3645</v>
      </c>
      <c r="D1325" s="14" t="n">
        <v>1</v>
      </c>
      <c r="E1325" s="15" t="n">
        <v>59.84</v>
      </c>
      <c r="F1325" s="13" t="n">
        <v>44.88</v>
      </c>
      <c r="G1325" s="13" t="n">
        <v>35.9</v>
      </c>
      <c r="H1325" s="16" t="n">
        <v>35.9</v>
      </c>
      <c r="I1325" s="16" t="n">
        <f aca="false">ROUND(H1325*0.9,2)</f>
        <v>32.31</v>
      </c>
    </row>
    <row r="1326" s="7" customFormat="true" ht="15" hidden="false" customHeight="true" outlineLevel="0" collapsed="false">
      <c r="A1326" s="5" t="s">
        <v>3646</v>
      </c>
      <c r="B1326" s="5" t="s">
        <v>3647</v>
      </c>
      <c r="C1326" s="5" t="s">
        <v>3648</v>
      </c>
      <c r="D1326" s="14" t="n">
        <v>1</v>
      </c>
      <c r="E1326" s="15" t="n">
        <v>59.84</v>
      </c>
      <c r="F1326" s="13" t="n">
        <v>44.88</v>
      </c>
      <c r="G1326" s="13" t="n">
        <v>35.9</v>
      </c>
      <c r="H1326" s="16" t="n">
        <v>35.9</v>
      </c>
      <c r="I1326" s="16" t="n">
        <f aca="false">ROUND(H1326*0.9,2)</f>
        <v>32.31</v>
      </c>
    </row>
    <row r="1327" s="7" customFormat="true" ht="15" hidden="false" customHeight="true" outlineLevel="0" collapsed="false">
      <c r="A1327" s="5" t="s">
        <v>3649</v>
      </c>
      <c r="B1327" s="5" t="s">
        <v>3650</v>
      </c>
      <c r="C1327" s="5" t="s">
        <v>3651</v>
      </c>
      <c r="D1327" s="14" t="n">
        <v>1</v>
      </c>
      <c r="E1327" s="15" t="n">
        <v>59.84</v>
      </c>
      <c r="F1327" s="13" t="n">
        <v>44.88</v>
      </c>
      <c r="G1327" s="13" t="n">
        <v>35.9</v>
      </c>
      <c r="H1327" s="16" t="n">
        <v>35.9</v>
      </c>
      <c r="I1327" s="16" t="n">
        <f aca="false">ROUND(H1327*0.9,2)</f>
        <v>32.31</v>
      </c>
    </row>
    <row r="1328" s="7" customFormat="true" ht="15" hidden="false" customHeight="true" outlineLevel="0" collapsed="false">
      <c r="A1328" s="5" t="s">
        <v>3652</v>
      </c>
      <c r="B1328" s="5" t="s">
        <v>3653</v>
      </c>
      <c r="C1328" s="5" t="s">
        <v>3654</v>
      </c>
      <c r="D1328" s="14" t="n">
        <v>1</v>
      </c>
      <c r="E1328" s="15" t="n">
        <v>59.84</v>
      </c>
      <c r="F1328" s="13" t="n">
        <v>44.88</v>
      </c>
      <c r="G1328" s="13" t="n">
        <v>35.9</v>
      </c>
      <c r="H1328" s="16" t="n">
        <v>35.9</v>
      </c>
      <c r="I1328" s="16" t="n">
        <f aca="false">ROUND(H1328*0.9,2)</f>
        <v>32.31</v>
      </c>
    </row>
    <row r="1329" s="7" customFormat="true" ht="15" hidden="false" customHeight="true" outlineLevel="0" collapsed="false">
      <c r="A1329" s="5" t="s">
        <v>3655</v>
      </c>
      <c r="B1329" s="5" t="s">
        <v>3656</v>
      </c>
      <c r="C1329" s="5" t="s">
        <v>3657</v>
      </c>
      <c r="D1329" s="14" t="n">
        <v>1</v>
      </c>
      <c r="E1329" s="15" t="n">
        <v>59.84</v>
      </c>
      <c r="F1329" s="13" t="n">
        <v>44.88</v>
      </c>
      <c r="G1329" s="13" t="n">
        <v>35.9</v>
      </c>
      <c r="H1329" s="16" t="n">
        <v>35.9</v>
      </c>
      <c r="I1329" s="16" t="n">
        <f aca="false">ROUND(H1329*0.9,2)</f>
        <v>32.31</v>
      </c>
    </row>
    <row r="1330" s="7" customFormat="true" ht="15" hidden="false" customHeight="true" outlineLevel="0" collapsed="false">
      <c r="A1330" s="5" t="s">
        <v>3658</v>
      </c>
      <c r="B1330" s="5" t="s">
        <v>3659</v>
      </c>
      <c r="C1330" s="5" t="s">
        <v>3660</v>
      </c>
      <c r="D1330" s="14" t="n">
        <v>1</v>
      </c>
      <c r="E1330" s="15" t="n">
        <v>59.84</v>
      </c>
      <c r="F1330" s="13" t="n">
        <v>44.88</v>
      </c>
      <c r="G1330" s="13" t="n">
        <v>35.9</v>
      </c>
      <c r="H1330" s="16" t="n">
        <v>35.9</v>
      </c>
      <c r="I1330" s="16" t="n">
        <f aca="false">ROUND(H1330*0.9,2)</f>
        <v>32.31</v>
      </c>
    </row>
    <row r="1331" s="7" customFormat="true" ht="15" hidden="false" customHeight="true" outlineLevel="0" collapsed="false">
      <c r="A1331" s="5" t="s">
        <v>3661</v>
      </c>
      <c r="B1331" s="5" t="s">
        <v>3662</v>
      </c>
      <c r="C1331" s="5" t="s">
        <v>3663</v>
      </c>
      <c r="D1331" s="14" t="n">
        <v>1</v>
      </c>
      <c r="E1331" s="15" t="n">
        <v>59.84</v>
      </c>
      <c r="F1331" s="13" t="n">
        <v>44.88</v>
      </c>
      <c r="G1331" s="13" t="n">
        <v>35.9</v>
      </c>
      <c r="H1331" s="16" t="n">
        <v>35.9</v>
      </c>
      <c r="I1331" s="16" t="n">
        <f aca="false">ROUND(H1331*0.9,2)</f>
        <v>32.31</v>
      </c>
    </row>
    <row r="1332" s="7" customFormat="true" ht="15" hidden="false" customHeight="true" outlineLevel="0" collapsed="false">
      <c r="A1332" s="5" t="s">
        <v>3664</v>
      </c>
      <c r="B1332" s="5" t="s">
        <v>3665</v>
      </c>
      <c r="C1332" s="5" t="s">
        <v>3666</v>
      </c>
      <c r="D1332" s="14" t="n">
        <v>1</v>
      </c>
      <c r="E1332" s="15" t="n">
        <v>59.84</v>
      </c>
      <c r="F1332" s="13" t="n">
        <v>44.88</v>
      </c>
      <c r="G1332" s="13" t="n">
        <v>35.9</v>
      </c>
      <c r="H1332" s="16" t="n">
        <v>35.9</v>
      </c>
      <c r="I1332" s="16" t="n">
        <f aca="false">ROUND(H1332*0.9,2)</f>
        <v>32.31</v>
      </c>
    </row>
    <row r="1333" s="7" customFormat="true" ht="15" hidden="false" customHeight="true" outlineLevel="0" collapsed="false">
      <c r="A1333" s="5" t="s">
        <v>3667</v>
      </c>
      <c r="B1333" s="5" t="s">
        <v>3668</v>
      </c>
      <c r="C1333" s="5" t="s">
        <v>3669</v>
      </c>
      <c r="D1333" s="14" t="n">
        <v>1</v>
      </c>
      <c r="E1333" s="15" t="n">
        <v>59.84</v>
      </c>
      <c r="F1333" s="13" t="n">
        <v>44.88</v>
      </c>
      <c r="G1333" s="13" t="n">
        <v>35.9</v>
      </c>
      <c r="H1333" s="16" t="n">
        <v>35.9</v>
      </c>
      <c r="I1333" s="16" t="n">
        <f aca="false">ROUND(H1333*0.9,2)</f>
        <v>32.31</v>
      </c>
    </row>
    <row r="1334" s="7" customFormat="true" ht="15" hidden="false" customHeight="true" outlineLevel="0" collapsed="false">
      <c r="A1334" s="5" t="s">
        <v>3670</v>
      </c>
      <c r="B1334" s="5" t="s">
        <v>3671</v>
      </c>
      <c r="C1334" s="5" t="s">
        <v>3672</v>
      </c>
      <c r="D1334" s="14" t="n">
        <v>1</v>
      </c>
      <c r="E1334" s="15" t="n">
        <v>59.84</v>
      </c>
      <c r="F1334" s="13" t="n">
        <v>44.88</v>
      </c>
      <c r="G1334" s="13" t="n">
        <v>35.9</v>
      </c>
      <c r="H1334" s="16" t="n">
        <v>35.9</v>
      </c>
      <c r="I1334" s="16" t="n">
        <f aca="false">ROUND(H1334*0.9,2)</f>
        <v>32.31</v>
      </c>
    </row>
    <row r="1335" s="7" customFormat="true" ht="14.5" hidden="false" customHeight="true" outlineLevel="0" collapsed="false">
      <c r="A1335" s="5" t="s">
        <v>3673</v>
      </c>
      <c r="B1335" s="5" t="s">
        <v>3674</v>
      </c>
      <c r="C1335" s="5" t="s">
        <v>3675</v>
      </c>
      <c r="D1335" s="14" t="n">
        <v>1</v>
      </c>
      <c r="E1335" s="15" t="n">
        <v>59.84</v>
      </c>
      <c r="F1335" s="13" t="n">
        <v>44.88</v>
      </c>
      <c r="G1335" s="13" t="n">
        <v>35.9</v>
      </c>
      <c r="H1335" s="16" t="n">
        <v>35.9</v>
      </c>
      <c r="I1335" s="16" t="n">
        <f aca="false">ROUND(H1335*0.9,2)</f>
        <v>32.31</v>
      </c>
    </row>
    <row r="1336" s="24" customFormat="true" ht="14" hidden="false" customHeight="true" outlineLevel="0" collapsed="false">
      <c r="A1336" s="21" t="s">
        <v>3676</v>
      </c>
      <c r="B1336" s="21" t="s">
        <v>3677</v>
      </c>
      <c r="C1336" s="21" t="s">
        <v>3678</v>
      </c>
      <c r="D1336" s="22" t="n">
        <v>1</v>
      </c>
      <c r="E1336" s="15" t="n">
        <v>59.84</v>
      </c>
      <c r="F1336" s="13" t="n">
        <v>44.88</v>
      </c>
      <c r="G1336" s="13" t="n">
        <v>35.9</v>
      </c>
      <c r="H1336" s="16" t="n">
        <v>35.9</v>
      </c>
      <c r="I1336" s="16" t="n">
        <f aca="false">ROUND(H1336*0.9,2)</f>
        <v>32.31</v>
      </c>
      <c r="J1336" s="23"/>
    </row>
    <row r="1337" s="7" customFormat="true" ht="23" hidden="false" customHeight="true" outlineLevel="0" collapsed="false">
      <c r="A1337" s="12" t="s">
        <v>3679</v>
      </c>
      <c r="B1337" s="4"/>
      <c r="C1337" s="5"/>
      <c r="D1337" s="6"/>
      <c r="E1337" s="15" t="n">
        <v>0</v>
      </c>
      <c r="F1337" s="13" t="n">
        <v>0</v>
      </c>
      <c r="G1337" s="13" t="n">
        <v>0</v>
      </c>
      <c r="H1337" s="16" t="n">
        <v>0</v>
      </c>
      <c r="I1337" s="16" t="n">
        <f aca="false">ROUND(H1337*0.9,2)</f>
        <v>0</v>
      </c>
    </row>
    <row r="1338" s="7" customFormat="true" ht="15" hidden="false" customHeight="true" outlineLevel="0" collapsed="false">
      <c r="A1338" s="5" t="s">
        <v>3680</v>
      </c>
      <c r="B1338" s="5" t="s">
        <v>3626</v>
      </c>
      <c r="C1338" s="5" t="s">
        <v>3681</v>
      </c>
      <c r="D1338" s="14" t="n">
        <v>1</v>
      </c>
      <c r="E1338" s="15" t="n">
        <v>39.25</v>
      </c>
      <c r="F1338" s="13" t="n">
        <v>29.44</v>
      </c>
      <c r="G1338" s="13" t="n">
        <v>23.55</v>
      </c>
      <c r="H1338" s="16" t="n">
        <v>23.55</v>
      </c>
      <c r="I1338" s="16" t="n">
        <f aca="false">ROUND(H1338*0.9,2)</f>
        <v>21.2</v>
      </c>
    </row>
    <row r="1339" s="7" customFormat="true" ht="15" hidden="false" customHeight="true" outlineLevel="0" collapsed="false">
      <c r="A1339" s="5" t="s">
        <v>3682</v>
      </c>
      <c r="B1339" s="5" t="s">
        <v>3629</v>
      </c>
      <c r="C1339" s="5" t="s">
        <v>3683</v>
      </c>
      <c r="D1339" s="14" t="n">
        <v>1</v>
      </c>
      <c r="E1339" s="15" t="n">
        <v>39.25</v>
      </c>
      <c r="F1339" s="13" t="n">
        <v>29.44</v>
      </c>
      <c r="G1339" s="13" t="n">
        <v>23.55</v>
      </c>
      <c r="H1339" s="16" t="n">
        <v>23.55</v>
      </c>
      <c r="I1339" s="16" t="n">
        <f aca="false">ROUND(H1339*0.9,2)</f>
        <v>21.2</v>
      </c>
    </row>
    <row r="1340" s="7" customFormat="true" ht="15" hidden="false" customHeight="true" outlineLevel="0" collapsed="false">
      <c r="A1340" s="5" t="s">
        <v>3684</v>
      </c>
      <c r="B1340" s="5" t="s">
        <v>3632</v>
      </c>
      <c r="C1340" s="5" t="s">
        <v>3685</v>
      </c>
      <c r="D1340" s="14" t="n">
        <v>1</v>
      </c>
      <c r="E1340" s="15" t="n">
        <v>39.25</v>
      </c>
      <c r="F1340" s="13" t="n">
        <v>29.44</v>
      </c>
      <c r="G1340" s="13" t="n">
        <v>23.55</v>
      </c>
      <c r="H1340" s="16" t="n">
        <v>23.55</v>
      </c>
      <c r="I1340" s="16" t="n">
        <f aca="false">ROUND(H1340*0.9,2)</f>
        <v>21.2</v>
      </c>
    </row>
    <row r="1341" s="7" customFormat="true" ht="15" hidden="false" customHeight="true" outlineLevel="0" collapsed="false">
      <c r="A1341" s="5" t="s">
        <v>3686</v>
      </c>
      <c r="B1341" s="5" t="s">
        <v>3635</v>
      </c>
      <c r="C1341" s="5" t="s">
        <v>3687</v>
      </c>
      <c r="D1341" s="14" t="n">
        <v>1</v>
      </c>
      <c r="E1341" s="15" t="n">
        <v>39.25</v>
      </c>
      <c r="F1341" s="13" t="n">
        <v>29.44</v>
      </c>
      <c r="G1341" s="13" t="n">
        <v>23.55</v>
      </c>
      <c r="H1341" s="16" t="n">
        <v>23.55</v>
      </c>
      <c r="I1341" s="16" t="n">
        <f aca="false">ROUND(H1341*0.9,2)</f>
        <v>21.2</v>
      </c>
    </row>
    <row r="1342" s="7" customFormat="true" ht="15" hidden="false" customHeight="true" outlineLevel="0" collapsed="false">
      <c r="A1342" s="5" t="s">
        <v>3688</v>
      </c>
      <c r="B1342" s="5" t="s">
        <v>3638</v>
      </c>
      <c r="C1342" s="5" t="s">
        <v>3689</v>
      </c>
      <c r="D1342" s="14" t="n">
        <v>1</v>
      </c>
      <c r="E1342" s="15" t="n">
        <v>39.25</v>
      </c>
      <c r="F1342" s="13" t="n">
        <v>29.44</v>
      </c>
      <c r="G1342" s="13" t="n">
        <v>23.55</v>
      </c>
      <c r="H1342" s="16" t="n">
        <v>23.55</v>
      </c>
      <c r="I1342" s="16" t="n">
        <f aca="false">ROUND(H1342*0.9,2)</f>
        <v>21.2</v>
      </c>
    </row>
    <row r="1343" s="7" customFormat="true" ht="15" hidden="false" customHeight="true" outlineLevel="0" collapsed="false">
      <c r="A1343" s="5" t="s">
        <v>3690</v>
      </c>
      <c r="B1343" s="5" t="s">
        <v>3641</v>
      </c>
      <c r="C1343" s="5" t="s">
        <v>3691</v>
      </c>
      <c r="D1343" s="14" t="n">
        <v>1</v>
      </c>
      <c r="E1343" s="15" t="n">
        <v>39.25</v>
      </c>
      <c r="F1343" s="13" t="n">
        <v>29.44</v>
      </c>
      <c r="G1343" s="13" t="n">
        <v>23.55</v>
      </c>
      <c r="H1343" s="16" t="n">
        <v>23.55</v>
      </c>
      <c r="I1343" s="16" t="n">
        <f aca="false">ROUND(H1343*0.9,2)</f>
        <v>21.2</v>
      </c>
    </row>
    <row r="1344" s="7" customFormat="true" ht="15" hidden="false" customHeight="true" outlineLevel="0" collapsed="false">
      <c r="A1344" s="5" t="s">
        <v>3692</v>
      </c>
      <c r="B1344" s="5" t="s">
        <v>3644</v>
      </c>
      <c r="C1344" s="5" t="s">
        <v>3693</v>
      </c>
      <c r="D1344" s="14" t="n">
        <v>1</v>
      </c>
      <c r="E1344" s="15" t="n">
        <v>39.25</v>
      </c>
      <c r="F1344" s="13" t="n">
        <v>29.44</v>
      </c>
      <c r="G1344" s="13" t="n">
        <v>23.55</v>
      </c>
      <c r="H1344" s="16" t="n">
        <v>23.55</v>
      </c>
      <c r="I1344" s="16" t="n">
        <f aca="false">ROUND(H1344*0.9,2)</f>
        <v>21.2</v>
      </c>
    </row>
    <row r="1345" s="7" customFormat="true" ht="15" hidden="false" customHeight="true" outlineLevel="0" collapsed="false">
      <c r="A1345" s="5" t="s">
        <v>3694</v>
      </c>
      <c r="B1345" s="5" t="s">
        <v>3650</v>
      </c>
      <c r="C1345" s="5" t="s">
        <v>3695</v>
      </c>
      <c r="D1345" s="14" t="n">
        <v>1</v>
      </c>
      <c r="E1345" s="15" t="n">
        <v>39.25</v>
      </c>
      <c r="F1345" s="13" t="n">
        <v>29.44</v>
      </c>
      <c r="G1345" s="13" t="n">
        <v>23.55</v>
      </c>
      <c r="H1345" s="16" t="n">
        <v>23.55</v>
      </c>
      <c r="I1345" s="16" t="n">
        <f aca="false">ROUND(H1345*0.9,2)</f>
        <v>21.2</v>
      </c>
    </row>
    <row r="1346" s="7" customFormat="true" ht="15" hidden="false" customHeight="true" outlineLevel="0" collapsed="false">
      <c r="A1346" s="5" t="s">
        <v>3696</v>
      </c>
      <c r="B1346" s="5" t="s">
        <v>3653</v>
      </c>
      <c r="C1346" s="5" t="s">
        <v>3697</v>
      </c>
      <c r="D1346" s="14" t="n">
        <v>1</v>
      </c>
      <c r="E1346" s="15" t="n">
        <v>39.25</v>
      </c>
      <c r="F1346" s="13" t="n">
        <v>29.44</v>
      </c>
      <c r="G1346" s="13" t="n">
        <v>23.55</v>
      </c>
      <c r="H1346" s="16" t="n">
        <v>23.55</v>
      </c>
      <c r="I1346" s="16" t="n">
        <f aca="false">ROUND(H1346*0.9,2)</f>
        <v>21.2</v>
      </c>
    </row>
    <row r="1347" s="7" customFormat="true" ht="15" hidden="false" customHeight="true" outlineLevel="0" collapsed="false">
      <c r="A1347" s="5" t="s">
        <v>3698</v>
      </c>
      <c r="B1347" s="5" t="s">
        <v>3656</v>
      </c>
      <c r="C1347" s="5" t="s">
        <v>3699</v>
      </c>
      <c r="D1347" s="14" t="n">
        <v>1</v>
      </c>
      <c r="E1347" s="15" t="n">
        <v>39.25</v>
      </c>
      <c r="F1347" s="13" t="n">
        <v>29.44</v>
      </c>
      <c r="G1347" s="13" t="n">
        <v>23.55</v>
      </c>
      <c r="H1347" s="16" t="n">
        <v>23.55</v>
      </c>
      <c r="I1347" s="16" t="n">
        <f aca="false">ROUND(H1347*0.9,2)</f>
        <v>21.2</v>
      </c>
    </row>
    <row r="1348" s="7" customFormat="true" ht="15" hidden="false" customHeight="true" outlineLevel="0" collapsed="false">
      <c r="A1348" s="5" t="s">
        <v>3700</v>
      </c>
      <c r="B1348" s="5" t="s">
        <v>3659</v>
      </c>
      <c r="C1348" s="5" t="s">
        <v>3701</v>
      </c>
      <c r="D1348" s="14" t="n">
        <v>1</v>
      </c>
      <c r="E1348" s="15" t="n">
        <v>39.25</v>
      </c>
      <c r="F1348" s="13" t="n">
        <v>29.44</v>
      </c>
      <c r="G1348" s="13" t="n">
        <v>23.55</v>
      </c>
      <c r="H1348" s="16" t="n">
        <v>23.55</v>
      </c>
      <c r="I1348" s="16" t="n">
        <f aca="false">ROUND(H1348*0.9,2)</f>
        <v>21.2</v>
      </c>
    </row>
    <row r="1349" s="7" customFormat="true" ht="15" hidden="false" customHeight="true" outlineLevel="0" collapsed="false">
      <c r="A1349" s="5" t="s">
        <v>3702</v>
      </c>
      <c r="B1349" s="5" t="s">
        <v>3668</v>
      </c>
      <c r="C1349" s="5" t="s">
        <v>3703</v>
      </c>
      <c r="D1349" s="14" t="n">
        <v>1</v>
      </c>
      <c r="E1349" s="15" t="n">
        <v>39.25</v>
      </c>
      <c r="F1349" s="13" t="n">
        <v>29.44</v>
      </c>
      <c r="G1349" s="13" t="n">
        <v>23.55</v>
      </c>
      <c r="H1349" s="16" t="n">
        <v>23.55</v>
      </c>
      <c r="I1349" s="16" t="n">
        <f aca="false">ROUND(H1349*0.9,2)</f>
        <v>21.2</v>
      </c>
    </row>
    <row r="1350" s="7" customFormat="true" ht="15" hidden="false" customHeight="true" outlineLevel="0" collapsed="false">
      <c r="A1350" s="5" t="s">
        <v>3704</v>
      </c>
      <c r="B1350" s="5" t="s">
        <v>3671</v>
      </c>
      <c r="C1350" s="5" t="s">
        <v>3705</v>
      </c>
      <c r="D1350" s="14" t="n">
        <v>1</v>
      </c>
      <c r="E1350" s="15" t="n">
        <v>39.25</v>
      </c>
      <c r="F1350" s="13" t="n">
        <v>29.44</v>
      </c>
      <c r="G1350" s="13" t="n">
        <v>23.55</v>
      </c>
      <c r="H1350" s="16" t="n">
        <v>23.55</v>
      </c>
      <c r="I1350" s="16" t="n">
        <f aca="false">ROUND(H1350*0.9,2)</f>
        <v>21.2</v>
      </c>
    </row>
    <row r="1351" s="7" customFormat="true" ht="14.5" hidden="false" customHeight="true" outlineLevel="0" collapsed="false">
      <c r="A1351" s="5" t="s">
        <v>3706</v>
      </c>
      <c r="B1351" s="5" t="s">
        <v>3665</v>
      </c>
      <c r="C1351" s="5" t="s">
        <v>3707</v>
      </c>
      <c r="D1351" s="14" t="n">
        <v>1</v>
      </c>
      <c r="E1351" s="15" t="n">
        <v>39.25</v>
      </c>
      <c r="F1351" s="13" t="n">
        <v>29.44</v>
      </c>
      <c r="G1351" s="13" t="n">
        <v>23.55</v>
      </c>
      <c r="H1351" s="16" t="n">
        <v>23.55</v>
      </c>
      <c r="I1351" s="16" t="n">
        <f aca="false">ROUND(H1351*0.9,2)</f>
        <v>21.2</v>
      </c>
    </row>
    <row r="1352" s="24" customFormat="true" ht="14" hidden="false" customHeight="true" outlineLevel="0" collapsed="false">
      <c r="A1352" s="5" t="s">
        <v>3708</v>
      </c>
      <c r="B1352" s="5" t="s">
        <v>3677</v>
      </c>
      <c r="C1352" s="5" t="s">
        <v>3709</v>
      </c>
      <c r="D1352" s="14" t="n">
        <v>1</v>
      </c>
      <c r="E1352" s="15" t="n">
        <v>39.25</v>
      </c>
      <c r="F1352" s="13" t="n">
        <v>29.44</v>
      </c>
      <c r="G1352" s="13" t="n">
        <v>23.55</v>
      </c>
      <c r="H1352" s="16" t="n">
        <v>23.55</v>
      </c>
      <c r="I1352" s="16" t="n">
        <f aca="false">ROUND(H1352*0.9,2)</f>
        <v>21.2</v>
      </c>
      <c r="J1352" s="17"/>
      <c r="K1352" s="17"/>
      <c r="L1352" s="17"/>
      <c r="M1352" s="17"/>
      <c r="N1352" s="17"/>
      <c r="O1352" s="17"/>
    </row>
    <row r="1353" s="7" customFormat="true" ht="23" hidden="false" customHeight="true" outlineLevel="0" collapsed="false">
      <c r="A1353" s="12" t="s">
        <v>3710</v>
      </c>
      <c r="B1353" s="4"/>
      <c r="C1353" s="5"/>
      <c r="D1353" s="6"/>
      <c r="E1353" s="15" t="n">
        <v>0</v>
      </c>
      <c r="F1353" s="13" t="n">
        <v>0</v>
      </c>
      <c r="G1353" s="13" t="n">
        <v>0</v>
      </c>
      <c r="H1353" s="16" t="n">
        <v>0</v>
      </c>
      <c r="I1353" s="16" t="n">
        <f aca="false">ROUND(H1353*0.9,2)</f>
        <v>0</v>
      </c>
    </row>
    <row r="1354" s="7" customFormat="true" ht="15" hidden="false" customHeight="true" outlineLevel="0" collapsed="false">
      <c r="A1354" s="5" t="s">
        <v>3711</v>
      </c>
      <c r="B1354" s="5" t="s">
        <v>3626</v>
      </c>
      <c r="C1354" s="5" t="s">
        <v>3712</v>
      </c>
      <c r="D1354" s="14" t="n">
        <v>1</v>
      </c>
      <c r="E1354" s="15" t="n">
        <v>23.79</v>
      </c>
      <c r="F1354" s="13" t="n">
        <v>17.84</v>
      </c>
      <c r="G1354" s="13" t="n">
        <v>14.27</v>
      </c>
      <c r="H1354" s="16" t="n">
        <v>14.27</v>
      </c>
      <c r="I1354" s="16" t="n">
        <f aca="false">ROUND(H1354*0.9,2)</f>
        <v>12.84</v>
      </c>
    </row>
    <row r="1355" s="7" customFormat="true" ht="15" hidden="false" customHeight="true" outlineLevel="0" collapsed="false">
      <c r="A1355" s="5" t="s">
        <v>3713</v>
      </c>
      <c r="B1355" s="5" t="s">
        <v>3629</v>
      </c>
      <c r="C1355" s="5" t="s">
        <v>3714</v>
      </c>
      <c r="D1355" s="14" t="n">
        <v>1</v>
      </c>
      <c r="E1355" s="15" t="n">
        <v>23.79</v>
      </c>
      <c r="F1355" s="13" t="n">
        <v>17.84</v>
      </c>
      <c r="G1355" s="13" t="n">
        <v>14.27</v>
      </c>
      <c r="H1355" s="16" t="n">
        <v>14.27</v>
      </c>
      <c r="I1355" s="16" t="n">
        <f aca="false">ROUND(H1355*0.9,2)</f>
        <v>12.84</v>
      </c>
    </row>
    <row r="1356" s="7" customFormat="true" ht="15" hidden="false" customHeight="true" outlineLevel="0" collapsed="false">
      <c r="A1356" s="5" t="s">
        <v>3715</v>
      </c>
      <c r="B1356" s="5" t="s">
        <v>3632</v>
      </c>
      <c r="C1356" s="5" t="s">
        <v>3716</v>
      </c>
      <c r="D1356" s="14" t="n">
        <v>1</v>
      </c>
      <c r="E1356" s="15" t="n">
        <v>23.79</v>
      </c>
      <c r="F1356" s="13" t="n">
        <v>17.84</v>
      </c>
      <c r="G1356" s="13" t="n">
        <v>14.27</v>
      </c>
      <c r="H1356" s="16" t="n">
        <v>14.27</v>
      </c>
      <c r="I1356" s="16" t="n">
        <f aca="false">ROUND(H1356*0.9,2)</f>
        <v>12.84</v>
      </c>
    </row>
    <row r="1357" s="7" customFormat="true" ht="15" hidden="false" customHeight="true" outlineLevel="0" collapsed="false">
      <c r="A1357" s="5" t="s">
        <v>3715</v>
      </c>
      <c r="B1357" s="5" t="s">
        <v>3635</v>
      </c>
      <c r="C1357" s="5" t="s">
        <v>3716</v>
      </c>
      <c r="D1357" s="14" t="n">
        <v>1</v>
      </c>
      <c r="E1357" s="15" t="n">
        <v>23.79</v>
      </c>
      <c r="F1357" s="13" t="n">
        <v>17.84</v>
      </c>
      <c r="G1357" s="13" t="n">
        <v>14.27</v>
      </c>
      <c r="H1357" s="16" t="n">
        <v>14.27</v>
      </c>
      <c r="I1357" s="16" t="n">
        <f aca="false">ROUND(H1357*0.9,2)</f>
        <v>12.84</v>
      </c>
    </row>
    <row r="1358" s="7" customFormat="true" ht="15" hidden="false" customHeight="true" outlineLevel="0" collapsed="false">
      <c r="A1358" s="5" t="s">
        <v>3715</v>
      </c>
      <c r="B1358" s="5" t="s">
        <v>3638</v>
      </c>
      <c r="C1358" s="5" t="s">
        <v>3716</v>
      </c>
      <c r="D1358" s="14" t="n">
        <v>1</v>
      </c>
      <c r="E1358" s="15" t="n">
        <v>23.79</v>
      </c>
      <c r="F1358" s="13" t="n">
        <v>17.84</v>
      </c>
      <c r="G1358" s="13" t="n">
        <v>14.27</v>
      </c>
      <c r="H1358" s="16" t="n">
        <v>14.27</v>
      </c>
      <c r="I1358" s="16" t="n">
        <f aca="false">ROUND(H1358*0.9,2)</f>
        <v>12.84</v>
      </c>
    </row>
    <row r="1359" s="7" customFormat="true" ht="15" hidden="false" customHeight="true" outlineLevel="0" collapsed="false">
      <c r="A1359" s="5" t="s">
        <v>3715</v>
      </c>
      <c r="B1359" s="5" t="s">
        <v>3641</v>
      </c>
      <c r="C1359" s="5" t="s">
        <v>3716</v>
      </c>
      <c r="D1359" s="14" t="n">
        <v>1</v>
      </c>
      <c r="E1359" s="15" t="n">
        <v>23.79</v>
      </c>
      <c r="F1359" s="13" t="n">
        <v>17.84</v>
      </c>
      <c r="G1359" s="13" t="n">
        <v>14.27</v>
      </c>
      <c r="H1359" s="16" t="n">
        <v>14.27</v>
      </c>
      <c r="I1359" s="16" t="n">
        <f aca="false">ROUND(H1359*0.9,2)</f>
        <v>12.84</v>
      </c>
    </row>
    <row r="1360" s="7" customFormat="true" ht="15" hidden="false" customHeight="true" outlineLevel="0" collapsed="false">
      <c r="A1360" s="5" t="s">
        <v>3717</v>
      </c>
      <c r="B1360" s="5" t="s">
        <v>3644</v>
      </c>
      <c r="C1360" s="5" t="s">
        <v>3718</v>
      </c>
      <c r="D1360" s="14" t="n">
        <v>1</v>
      </c>
      <c r="E1360" s="15" t="n">
        <v>23.79</v>
      </c>
      <c r="F1360" s="13" t="n">
        <v>17.84</v>
      </c>
      <c r="G1360" s="13" t="n">
        <v>14.27</v>
      </c>
      <c r="H1360" s="16" t="n">
        <v>14.27</v>
      </c>
      <c r="I1360" s="16" t="n">
        <f aca="false">ROUND(H1360*0.9,2)</f>
        <v>12.84</v>
      </c>
    </row>
    <row r="1361" s="7" customFormat="true" ht="15" hidden="false" customHeight="true" outlineLevel="0" collapsed="false">
      <c r="A1361" s="5" t="s">
        <v>3719</v>
      </c>
      <c r="B1361" s="5" t="s">
        <v>3650</v>
      </c>
      <c r="C1361" s="5" t="s">
        <v>3720</v>
      </c>
      <c r="D1361" s="14" t="n">
        <v>1</v>
      </c>
      <c r="E1361" s="15" t="n">
        <v>23.79</v>
      </c>
      <c r="F1361" s="13" t="n">
        <v>17.84</v>
      </c>
      <c r="G1361" s="13" t="n">
        <v>14.27</v>
      </c>
      <c r="H1361" s="16" t="n">
        <v>14.27</v>
      </c>
      <c r="I1361" s="16" t="n">
        <f aca="false">ROUND(H1361*0.9,2)</f>
        <v>12.84</v>
      </c>
    </row>
    <row r="1362" s="7" customFormat="true" ht="15" hidden="false" customHeight="true" outlineLevel="0" collapsed="false">
      <c r="A1362" s="5" t="s">
        <v>3721</v>
      </c>
      <c r="B1362" s="5" t="s">
        <v>3653</v>
      </c>
      <c r="C1362" s="5" t="s">
        <v>3722</v>
      </c>
      <c r="D1362" s="14" t="n">
        <v>1</v>
      </c>
      <c r="E1362" s="15" t="n">
        <v>23.79</v>
      </c>
      <c r="F1362" s="13" t="n">
        <v>17.84</v>
      </c>
      <c r="G1362" s="13" t="n">
        <v>14.27</v>
      </c>
      <c r="H1362" s="16" t="n">
        <v>14.27</v>
      </c>
      <c r="I1362" s="16" t="n">
        <f aca="false">ROUND(H1362*0.9,2)</f>
        <v>12.84</v>
      </c>
    </row>
    <row r="1363" s="7" customFormat="true" ht="15" hidden="false" customHeight="true" outlineLevel="0" collapsed="false">
      <c r="A1363" s="5" t="s">
        <v>3723</v>
      </c>
      <c r="B1363" s="5" t="s">
        <v>3656</v>
      </c>
      <c r="C1363" s="5" t="s">
        <v>3724</v>
      </c>
      <c r="D1363" s="14" t="n">
        <v>1</v>
      </c>
      <c r="E1363" s="15" t="n">
        <v>23.79</v>
      </c>
      <c r="F1363" s="13" t="n">
        <v>17.84</v>
      </c>
      <c r="G1363" s="13" t="n">
        <v>14.27</v>
      </c>
      <c r="H1363" s="16" t="n">
        <v>14.27</v>
      </c>
      <c r="I1363" s="16" t="n">
        <f aca="false">ROUND(H1363*0.9,2)</f>
        <v>12.84</v>
      </c>
    </row>
    <row r="1364" s="7" customFormat="true" ht="15" hidden="false" customHeight="true" outlineLevel="0" collapsed="false">
      <c r="A1364" s="5" t="s">
        <v>3725</v>
      </c>
      <c r="B1364" s="5" t="s">
        <v>3659</v>
      </c>
      <c r="C1364" s="5" t="s">
        <v>3726</v>
      </c>
      <c r="D1364" s="14" t="n">
        <v>1</v>
      </c>
      <c r="E1364" s="15" t="n">
        <v>23.79</v>
      </c>
      <c r="F1364" s="13" t="n">
        <v>17.84</v>
      </c>
      <c r="G1364" s="13" t="n">
        <v>14.27</v>
      </c>
      <c r="H1364" s="16" t="n">
        <v>14.27</v>
      </c>
      <c r="I1364" s="16" t="n">
        <f aca="false">ROUND(H1364*0.9,2)</f>
        <v>12.84</v>
      </c>
    </row>
    <row r="1365" s="7" customFormat="true" ht="15" hidden="false" customHeight="true" outlineLevel="0" collapsed="false">
      <c r="A1365" s="5" t="s">
        <v>3727</v>
      </c>
      <c r="B1365" s="5" t="s">
        <v>3668</v>
      </c>
      <c r="C1365" s="5" t="s">
        <v>3728</v>
      </c>
      <c r="D1365" s="14" t="n">
        <v>1</v>
      </c>
      <c r="E1365" s="15" t="n">
        <v>23.79</v>
      </c>
      <c r="F1365" s="13" t="n">
        <v>17.84</v>
      </c>
      <c r="G1365" s="13" t="n">
        <v>14.27</v>
      </c>
      <c r="H1365" s="16" t="n">
        <v>14.27</v>
      </c>
      <c r="I1365" s="16" t="n">
        <f aca="false">ROUND(H1365*0.9,2)</f>
        <v>12.84</v>
      </c>
    </row>
    <row r="1366" s="7" customFormat="true" ht="15" hidden="false" customHeight="true" outlineLevel="0" collapsed="false">
      <c r="A1366" s="5" t="s">
        <v>3727</v>
      </c>
      <c r="B1366" s="5" t="s">
        <v>3671</v>
      </c>
      <c r="C1366" s="5" t="s">
        <v>3728</v>
      </c>
      <c r="D1366" s="14" t="n">
        <v>1</v>
      </c>
      <c r="E1366" s="15" t="n">
        <v>23.79</v>
      </c>
      <c r="F1366" s="13" t="n">
        <v>17.84</v>
      </c>
      <c r="G1366" s="13" t="n">
        <v>14.27</v>
      </c>
      <c r="H1366" s="16" t="n">
        <v>14.27</v>
      </c>
      <c r="I1366" s="16" t="n">
        <f aca="false">ROUND(H1366*0.9,2)</f>
        <v>12.84</v>
      </c>
    </row>
    <row r="1367" s="7" customFormat="true" ht="15" hidden="false" customHeight="true" outlineLevel="0" collapsed="false">
      <c r="A1367" s="5" t="s">
        <v>3729</v>
      </c>
      <c r="B1367" s="5" t="s">
        <v>3730</v>
      </c>
      <c r="C1367" s="5" t="s">
        <v>3731</v>
      </c>
      <c r="D1367" s="14" t="n">
        <v>1</v>
      </c>
      <c r="E1367" s="15" t="n">
        <v>23.79</v>
      </c>
      <c r="F1367" s="13" t="n">
        <v>17.84</v>
      </c>
      <c r="G1367" s="13" t="n">
        <v>14.27</v>
      </c>
      <c r="H1367" s="16" t="n">
        <v>14.27</v>
      </c>
      <c r="I1367" s="16" t="n">
        <f aca="false">ROUND(H1367*0.9,2)</f>
        <v>12.84</v>
      </c>
    </row>
    <row r="1368" s="7" customFormat="true" ht="15" hidden="false" customHeight="true" outlineLevel="0" collapsed="false">
      <c r="A1368" s="5" t="s">
        <v>3732</v>
      </c>
      <c r="B1368" s="5" t="s">
        <v>3665</v>
      </c>
      <c r="C1368" s="5" t="s">
        <v>3733</v>
      </c>
      <c r="D1368" s="14" t="n">
        <v>1</v>
      </c>
      <c r="E1368" s="15" t="n">
        <v>23.79</v>
      </c>
      <c r="F1368" s="13" t="n">
        <v>17.84</v>
      </c>
      <c r="G1368" s="13" t="n">
        <v>14.27</v>
      </c>
      <c r="H1368" s="16" t="n">
        <v>14.27</v>
      </c>
      <c r="I1368" s="16" t="n">
        <f aca="false">ROUND(H1368*0.9,2)</f>
        <v>12.84</v>
      </c>
    </row>
    <row r="1369" s="7" customFormat="true" ht="15" hidden="false" customHeight="true" outlineLevel="0" collapsed="false">
      <c r="A1369" s="5" t="s">
        <v>3734</v>
      </c>
      <c r="B1369" s="5" t="s">
        <v>3674</v>
      </c>
      <c r="C1369" s="5" t="s">
        <v>3735</v>
      </c>
      <c r="D1369" s="14" t="n">
        <v>1</v>
      </c>
      <c r="E1369" s="15" t="n">
        <v>23.79</v>
      </c>
      <c r="F1369" s="13" t="n">
        <v>17.84</v>
      </c>
      <c r="G1369" s="13" t="n">
        <v>14.27</v>
      </c>
      <c r="H1369" s="16" t="n">
        <v>14.27</v>
      </c>
      <c r="I1369" s="16" t="n">
        <f aca="false">ROUND(H1369*0.9,2)</f>
        <v>12.84</v>
      </c>
    </row>
    <row r="1370" s="7" customFormat="true" ht="15" hidden="false" customHeight="true" outlineLevel="0" collapsed="false">
      <c r="A1370" s="5" t="s">
        <v>3736</v>
      </c>
      <c r="B1370" s="5" t="s">
        <v>3647</v>
      </c>
      <c r="C1370" s="5" t="s">
        <v>3737</v>
      </c>
      <c r="D1370" s="14" t="n">
        <v>1</v>
      </c>
      <c r="E1370" s="15" t="n">
        <v>23.79</v>
      </c>
      <c r="F1370" s="13" t="n">
        <v>17.84</v>
      </c>
      <c r="G1370" s="13" t="n">
        <v>14.27</v>
      </c>
      <c r="H1370" s="16" t="n">
        <v>14.27</v>
      </c>
      <c r="I1370" s="16" t="n">
        <f aca="false">ROUND(H1370*0.9,2)</f>
        <v>12.84</v>
      </c>
    </row>
    <row r="1371" s="7" customFormat="true" ht="15" hidden="false" customHeight="true" outlineLevel="0" collapsed="false">
      <c r="A1371" s="5" t="s">
        <v>3738</v>
      </c>
      <c r="B1371" s="5" t="s">
        <v>3677</v>
      </c>
      <c r="C1371" s="5" t="s">
        <v>3739</v>
      </c>
      <c r="D1371" s="14" t="n">
        <v>1</v>
      </c>
      <c r="E1371" s="15" t="n">
        <v>23.79</v>
      </c>
      <c r="F1371" s="13" t="n">
        <v>17.84</v>
      </c>
      <c r="G1371" s="13" t="n">
        <v>14.27</v>
      </c>
      <c r="H1371" s="16" t="n">
        <v>14.27</v>
      </c>
      <c r="I1371" s="16" t="n">
        <f aca="false">ROUND(H1371*0.9,2)</f>
        <v>12.84</v>
      </c>
    </row>
    <row r="1372" s="7" customFormat="true" ht="23" hidden="false" customHeight="true" outlineLevel="0" collapsed="false">
      <c r="A1372" s="12" t="s">
        <v>3740</v>
      </c>
      <c r="B1372" s="4"/>
      <c r="C1372" s="5"/>
      <c r="D1372" s="6"/>
      <c r="E1372" s="15" t="n">
        <v>0</v>
      </c>
      <c r="F1372" s="13" t="n">
        <v>0</v>
      </c>
      <c r="G1372" s="13" t="n">
        <v>0</v>
      </c>
      <c r="H1372" s="16" t="n">
        <v>0</v>
      </c>
      <c r="I1372" s="16" t="n">
        <f aca="false">ROUND(H1372*0.9,2)</f>
        <v>0</v>
      </c>
    </row>
    <row r="1373" s="7" customFormat="true" ht="15" hidden="false" customHeight="true" outlineLevel="0" collapsed="false">
      <c r="A1373" s="5" t="s">
        <v>3741</v>
      </c>
      <c r="B1373" s="5" t="s">
        <v>3626</v>
      </c>
      <c r="C1373" s="5" t="s">
        <v>3742</v>
      </c>
      <c r="D1373" s="14" t="n">
        <v>1</v>
      </c>
      <c r="E1373" s="15" t="n">
        <v>24.53</v>
      </c>
      <c r="F1373" s="13" t="n">
        <v>18.4</v>
      </c>
      <c r="G1373" s="13" t="n">
        <v>14.72</v>
      </c>
      <c r="H1373" s="16" t="n">
        <v>14.72</v>
      </c>
      <c r="I1373" s="16" t="n">
        <f aca="false">ROUND(H1373*0.9,2)</f>
        <v>13.25</v>
      </c>
    </row>
    <row r="1374" s="7" customFormat="true" ht="15" hidden="false" customHeight="true" outlineLevel="0" collapsed="false">
      <c r="A1374" s="5" t="s">
        <v>3743</v>
      </c>
      <c r="B1374" s="5" t="s">
        <v>3629</v>
      </c>
      <c r="C1374" s="5" t="s">
        <v>3744</v>
      </c>
      <c r="D1374" s="14" t="n">
        <v>1</v>
      </c>
      <c r="E1374" s="15" t="n">
        <v>24.53</v>
      </c>
      <c r="F1374" s="13" t="n">
        <v>18.4</v>
      </c>
      <c r="G1374" s="13" t="n">
        <v>14.72</v>
      </c>
      <c r="H1374" s="16" t="n">
        <v>14.72</v>
      </c>
      <c r="I1374" s="16" t="n">
        <f aca="false">ROUND(H1374*0.9,2)</f>
        <v>13.25</v>
      </c>
    </row>
    <row r="1375" s="7" customFormat="true" ht="15" hidden="false" customHeight="true" outlineLevel="0" collapsed="false">
      <c r="A1375" s="5" t="s">
        <v>3745</v>
      </c>
      <c r="B1375" s="5" t="s">
        <v>3632</v>
      </c>
      <c r="C1375" s="5" t="s">
        <v>3746</v>
      </c>
      <c r="D1375" s="14" t="n">
        <v>1</v>
      </c>
      <c r="E1375" s="15" t="n">
        <v>24.53</v>
      </c>
      <c r="F1375" s="13" t="n">
        <v>18.4</v>
      </c>
      <c r="G1375" s="13" t="n">
        <v>14.72</v>
      </c>
      <c r="H1375" s="16" t="n">
        <v>14.72</v>
      </c>
      <c r="I1375" s="16" t="n">
        <f aca="false">ROUND(H1375*0.9,2)</f>
        <v>13.25</v>
      </c>
    </row>
    <row r="1376" s="7" customFormat="true" ht="15" hidden="false" customHeight="true" outlineLevel="0" collapsed="false">
      <c r="A1376" s="5" t="s">
        <v>3745</v>
      </c>
      <c r="B1376" s="5" t="s">
        <v>3635</v>
      </c>
      <c r="C1376" s="5" t="s">
        <v>3746</v>
      </c>
      <c r="D1376" s="14" t="n">
        <v>1</v>
      </c>
      <c r="E1376" s="15" t="n">
        <v>24.53</v>
      </c>
      <c r="F1376" s="13" t="n">
        <v>18.4</v>
      </c>
      <c r="G1376" s="13" t="n">
        <v>14.72</v>
      </c>
      <c r="H1376" s="16" t="n">
        <v>14.72</v>
      </c>
      <c r="I1376" s="16" t="n">
        <f aca="false">ROUND(H1376*0.9,2)</f>
        <v>13.25</v>
      </c>
    </row>
    <row r="1377" s="7" customFormat="true" ht="15" hidden="false" customHeight="true" outlineLevel="0" collapsed="false">
      <c r="A1377" s="5" t="s">
        <v>3747</v>
      </c>
      <c r="B1377" s="5" t="s">
        <v>3638</v>
      </c>
      <c r="C1377" s="5" t="s">
        <v>3748</v>
      </c>
      <c r="D1377" s="14" t="n">
        <v>1</v>
      </c>
      <c r="E1377" s="15" t="n">
        <v>24.53</v>
      </c>
      <c r="F1377" s="13" t="n">
        <v>18.4</v>
      </c>
      <c r="G1377" s="13" t="n">
        <v>14.72</v>
      </c>
      <c r="H1377" s="16" t="n">
        <v>14.72</v>
      </c>
      <c r="I1377" s="16" t="n">
        <f aca="false">ROUND(H1377*0.9,2)</f>
        <v>13.25</v>
      </c>
    </row>
    <row r="1378" s="7" customFormat="true" ht="15" hidden="false" customHeight="true" outlineLevel="0" collapsed="false">
      <c r="A1378" s="5" t="s">
        <v>3749</v>
      </c>
      <c r="B1378" s="5" t="s">
        <v>3641</v>
      </c>
      <c r="C1378" s="5" t="s">
        <v>3750</v>
      </c>
      <c r="D1378" s="14" t="n">
        <v>1</v>
      </c>
      <c r="E1378" s="15" t="n">
        <v>24.53</v>
      </c>
      <c r="F1378" s="13" t="n">
        <v>18.4</v>
      </c>
      <c r="G1378" s="13" t="n">
        <v>14.72</v>
      </c>
      <c r="H1378" s="16" t="n">
        <v>14.72</v>
      </c>
      <c r="I1378" s="16" t="n">
        <f aca="false">ROUND(H1378*0.9,2)</f>
        <v>13.25</v>
      </c>
    </row>
    <row r="1379" s="7" customFormat="true" ht="15" hidden="false" customHeight="true" outlineLevel="0" collapsed="false">
      <c r="A1379" s="5" t="s">
        <v>3751</v>
      </c>
      <c r="B1379" s="5" t="s">
        <v>3644</v>
      </c>
      <c r="C1379" s="5" t="s">
        <v>3752</v>
      </c>
      <c r="D1379" s="14" t="n">
        <v>1</v>
      </c>
      <c r="E1379" s="15" t="n">
        <v>24.53</v>
      </c>
      <c r="F1379" s="13" t="n">
        <v>18.4</v>
      </c>
      <c r="G1379" s="13" t="n">
        <v>14.72</v>
      </c>
      <c r="H1379" s="16" t="n">
        <v>14.72</v>
      </c>
      <c r="I1379" s="16" t="n">
        <f aca="false">ROUND(H1379*0.9,2)</f>
        <v>13.25</v>
      </c>
    </row>
    <row r="1380" s="7" customFormat="true" ht="15" hidden="false" customHeight="true" outlineLevel="0" collapsed="false">
      <c r="A1380" s="5" t="s">
        <v>3753</v>
      </c>
      <c r="B1380" s="5" t="s">
        <v>3650</v>
      </c>
      <c r="C1380" s="5" t="s">
        <v>3754</v>
      </c>
      <c r="D1380" s="14" t="n">
        <v>1</v>
      </c>
      <c r="E1380" s="15" t="n">
        <v>24.53</v>
      </c>
      <c r="F1380" s="13" t="n">
        <v>18.4</v>
      </c>
      <c r="G1380" s="13" t="n">
        <v>14.72</v>
      </c>
      <c r="H1380" s="16" t="n">
        <v>14.72</v>
      </c>
      <c r="I1380" s="16" t="n">
        <f aca="false">ROUND(H1380*0.9,2)</f>
        <v>13.25</v>
      </c>
    </row>
    <row r="1381" s="7" customFormat="true" ht="15" hidden="false" customHeight="true" outlineLevel="0" collapsed="false">
      <c r="A1381" s="5" t="s">
        <v>3755</v>
      </c>
      <c r="B1381" s="5" t="s">
        <v>3653</v>
      </c>
      <c r="C1381" s="5" t="s">
        <v>3756</v>
      </c>
      <c r="D1381" s="14" t="n">
        <v>1</v>
      </c>
      <c r="E1381" s="15" t="n">
        <v>24.53</v>
      </c>
      <c r="F1381" s="13" t="n">
        <v>18.4</v>
      </c>
      <c r="G1381" s="13" t="n">
        <v>14.72</v>
      </c>
      <c r="H1381" s="16" t="n">
        <v>14.72</v>
      </c>
      <c r="I1381" s="16" t="n">
        <f aca="false">ROUND(H1381*0.9,2)</f>
        <v>13.25</v>
      </c>
    </row>
    <row r="1382" s="7" customFormat="true" ht="15" hidden="false" customHeight="true" outlineLevel="0" collapsed="false">
      <c r="A1382" s="5" t="s">
        <v>3757</v>
      </c>
      <c r="B1382" s="5" t="s">
        <v>3656</v>
      </c>
      <c r="C1382" s="5" t="s">
        <v>3758</v>
      </c>
      <c r="D1382" s="14" t="n">
        <v>1</v>
      </c>
      <c r="E1382" s="15" t="n">
        <v>24.53</v>
      </c>
      <c r="F1382" s="13" t="n">
        <v>18.4</v>
      </c>
      <c r="G1382" s="13" t="n">
        <v>14.72</v>
      </c>
      <c r="H1382" s="16" t="n">
        <v>14.72</v>
      </c>
      <c r="I1382" s="16" t="n">
        <f aca="false">ROUND(H1382*0.9,2)</f>
        <v>13.25</v>
      </c>
    </row>
    <row r="1383" s="7" customFormat="true" ht="15" hidden="false" customHeight="true" outlineLevel="0" collapsed="false">
      <c r="A1383" s="5" t="s">
        <v>3759</v>
      </c>
      <c r="B1383" s="5" t="s">
        <v>3659</v>
      </c>
      <c r="C1383" s="5" t="s">
        <v>3760</v>
      </c>
      <c r="D1383" s="14" t="n">
        <v>1</v>
      </c>
      <c r="E1383" s="15" t="n">
        <v>24.53</v>
      </c>
      <c r="F1383" s="13" t="n">
        <v>18.4</v>
      </c>
      <c r="G1383" s="13" t="n">
        <v>14.72</v>
      </c>
      <c r="H1383" s="16" t="n">
        <v>14.72</v>
      </c>
      <c r="I1383" s="16" t="n">
        <f aca="false">ROUND(H1383*0.9,2)</f>
        <v>13.25</v>
      </c>
    </row>
    <row r="1384" s="7" customFormat="true" ht="15" hidden="false" customHeight="true" outlineLevel="0" collapsed="false">
      <c r="A1384" s="5" t="s">
        <v>3761</v>
      </c>
      <c r="B1384" s="5" t="s">
        <v>3668</v>
      </c>
      <c r="C1384" s="5" t="s">
        <v>3762</v>
      </c>
      <c r="D1384" s="14" t="n">
        <v>1</v>
      </c>
      <c r="E1384" s="15" t="n">
        <v>24.53</v>
      </c>
      <c r="F1384" s="13" t="n">
        <v>18.4</v>
      </c>
      <c r="G1384" s="13" t="n">
        <v>14.72</v>
      </c>
      <c r="H1384" s="16" t="n">
        <v>14.72</v>
      </c>
      <c r="I1384" s="16" t="n">
        <f aca="false">ROUND(H1384*0.9,2)</f>
        <v>13.25</v>
      </c>
    </row>
    <row r="1385" s="7" customFormat="true" ht="15" hidden="false" customHeight="true" outlineLevel="0" collapsed="false">
      <c r="A1385" s="5" t="s">
        <v>3761</v>
      </c>
      <c r="B1385" s="5" t="s">
        <v>3671</v>
      </c>
      <c r="C1385" s="5" t="s">
        <v>3762</v>
      </c>
      <c r="D1385" s="14" t="n">
        <v>1</v>
      </c>
      <c r="E1385" s="15" t="n">
        <v>24.53</v>
      </c>
      <c r="F1385" s="13" t="n">
        <v>18.4</v>
      </c>
      <c r="G1385" s="13" t="n">
        <v>14.72</v>
      </c>
      <c r="H1385" s="16" t="n">
        <v>14.72</v>
      </c>
      <c r="I1385" s="16" t="n">
        <f aca="false">ROUND(H1385*0.9,2)</f>
        <v>13.25</v>
      </c>
    </row>
    <row r="1386" s="7" customFormat="true" ht="15" hidden="false" customHeight="true" outlineLevel="0" collapsed="false">
      <c r="A1386" s="5" t="s">
        <v>3763</v>
      </c>
      <c r="B1386" s="5" t="s">
        <v>3647</v>
      </c>
      <c r="C1386" s="5" t="s">
        <v>3764</v>
      </c>
      <c r="D1386" s="14" t="n">
        <v>1</v>
      </c>
      <c r="E1386" s="15" t="n">
        <v>24.53</v>
      </c>
      <c r="F1386" s="13" t="n">
        <v>18.4</v>
      </c>
      <c r="G1386" s="13" t="n">
        <v>14.72</v>
      </c>
      <c r="H1386" s="16" t="n">
        <v>14.72</v>
      </c>
      <c r="I1386" s="16" t="n">
        <f aca="false">ROUND(H1386*0.9,2)</f>
        <v>13.25</v>
      </c>
    </row>
    <row r="1387" s="7" customFormat="true" ht="15" hidden="false" customHeight="true" outlineLevel="0" collapsed="false">
      <c r="A1387" s="5" t="s">
        <v>3765</v>
      </c>
      <c r="B1387" s="5" t="s">
        <v>3730</v>
      </c>
      <c r="C1387" s="5" t="s">
        <v>3766</v>
      </c>
      <c r="D1387" s="14" t="n">
        <v>1</v>
      </c>
      <c r="E1387" s="15" t="n">
        <v>24.53</v>
      </c>
      <c r="F1387" s="13" t="n">
        <v>18.4</v>
      </c>
      <c r="G1387" s="13" t="n">
        <v>14.72</v>
      </c>
      <c r="H1387" s="16" t="n">
        <v>14.72</v>
      </c>
      <c r="I1387" s="16" t="n">
        <f aca="false">ROUND(H1387*0.9,2)</f>
        <v>13.25</v>
      </c>
    </row>
    <row r="1388" s="7" customFormat="true" ht="15" hidden="false" customHeight="true" outlineLevel="0" collapsed="false">
      <c r="A1388" s="5" t="s">
        <v>3767</v>
      </c>
      <c r="B1388" s="5" t="s">
        <v>3665</v>
      </c>
      <c r="C1388" s="5" t="s">
        <v>3768</v>
      </c>
      <c r="D1388" s="14" t="n">
        <v>1</v>
      </c>
      <c r="E1388" s="15" t="n">
        <v>24.53</v>
      </c>
      <c r="F1388" s="13" t="n">
        <v>18.4</v>
      </c>
      <c r="G1388" s="13" t="n">
        <v>14.72</v>
      </c>
      <c r="H1388" s="16" t="n">
        <v>14.72</v>
      </c>
      <c r="I1388" s="16" t="n">
        <f aca="false">ROUND(H1388*0.9,2)</f>
        <v>13.25</v>
      </c>
    </row>
    <row r="1389" s="7" customFormat="true" ht="15" hidden="false" customHeight="true" outlineLevel="0" collapsed="false">
      <c r="A1389" s="5" t="s">
        <v>3769</v>
      </c>
      <c r="B1389" s="5" t="s">
        <v>3674</v>
      </c>
      <c r="C1389" s="5" t="s">
        <v>3770</v>
      </c>
      <c r="D1389" s="14" t="n">
        <v>1</v>
      </c>
      <c r="E1389" s="15" t="n">
        <v>24.53</v>
      </c>
      <c r="F1389" s="13" t="n">
        <v>18.4</v>
      </c>
      <c r="G1389" s="13" t="n">
        <v>14.72</v>
      </c>
      <c r="H1389" s="16" t="n">
        <v>14.72</v>
      </c>
      <c r="I1389" s="16" t="n">
        <f aca="false">ROUND(H1389*0.9,2)</f>
        <v>13.25</v>
      </c>
    </row>
    <row r="1390" s="7" customFormat="true" ht="15" hidden="false" customHeight="true" outlineLevel="0" collapsed="false">
      <c r="A1390" s="5" t="s">
        <v>3771</v>
      </c>
      <c r="B1390" s="5" t="s">
        <v>3677</v>
      </c>
      <c r="C1390" s="5" t="s">
        <v>3772</v>
      </c>
      <c r="D1390" s="14" t="n">
        <v>1</v>
      </c>
      <c r="E1390" s="15" t="n">
        <v>24.53</v>
      </c>
      <c r="F1390" s="13" t="n">
        <v>18.4</v>
      </c>
      <c r="G1390" s="13" t="n">
        <v>14.72</v>
      </c>
      <c r="H1390" s="16" t="n">
        <v>14.72</v>
      </c>
      <c r="I1390" s="16" t="n">
        <f aca="false">ROUND(H1390*0.9,2)</f>
        <v>13.25</v>
      </c>
    </row>
    <row r="1391" s="7" customFormat="true" ht="23" hidden="false" customHeight="true" outlineLevel="0" collapsed="false">
      <c r="A1391" s="12" t="s">
        <v>3773</v>
      </c>
      <c r="B1391" s="4"/>
      <c r="C1391" s="5"/>
      <c r="D1391" s="6"/>
      <c r="E1391" s="15" t="n">
        <v>0</v>
      </c>
      <c r="F1391" s="13" t="n">
        <v>0</v>
      </c>
      <c r="G1391" s="13" t="n">
        <v>0</v>
      </c>
      <c r="H1391" s="16" t="n">
        <v>0</v>
      </c>
      <c r="I1391" s="16" t="n">
        <f aca="false">ROUND(H1391*0.9,2)</f>
        <v>0</v>
      </c>
    </row>
    <row r="1392" s="7" customFormat="true" ht="15" hidden="false" customHeight="true" outlineLevel="0" collapsed="false">
      <c r="A1392" s="5" t="s">
        <v>3774</v>
      </c>
      <c r="B1392" s="5" t="s">
        <v>3775</v>
      </c>
      <c r="C1392" s="5" t="s">
        <v>3776</v>
      </c>
      <c r="D1392" s="14" t="n">
        <v>1</v>
      </c>
      <c r="E1392" s="15" t="n">
        <v>59.84</v>
      </c>
      <c r="F1392" s="13" t="n">
        <v>44.88</v>
      </c>
      <c r="G1392" s="13" t="n">
        <v>35.9</v>
      </c>
      <c r="H1392" s="16" t="n">
        <v>35.9</v>
      </c>
      <c r="I1392" s="16" t="n">
        <f aca="false">ROUND(H1392*0.9,2)</f>
        <v>32.31</v>
      </c>
    </row>
    <row r="1393" s="7" customFormat="true" ht="15" hidden="false" customHeight="true" outlineLevel="0" collapsed="false">
      <c r="A1393" s="5" t="s">
        <v>3777</v>
      </c>
      <c r="B1393" s="5" t="s">
        <v>3778</v>
      </c>
      <c r="C1393" s="5" t="s">
        <v>3779</v>
      </c>
      <c r="D1393" s="14" t="n">
        <v>1</v>
      </c>
      <c r="E1393" s="15" t="n">
        <v>59.84</v>
      </c>
      <c r="F1393" s="13" t="n">
        <v>44.88</v>
      </c>
      <c r="G1393" s="13" t="n">
        <v>35.9</v>
      </c>
      <c r="H1393" s="16" t="n">
        <v>35.9</v>
      </c>
      <c r="I1393" s="16" t="n">
        <f aca="false">ROUND(H1393*0.9,2)</f>
        <v>32.31</v>
      </c>
    </row>
    <row r="1394" s="7" customFormat="true" ht="15" hidden="false" customHeight="true" outlineLevel="0" collapsed="false">
      <c r="A1394" s="5" t="s">
        <v>3780</v>
      </c>
      <c r="B1394" s="5" t="s">
        <v>3781</v>
      </c>
      <c r="C1394" s="5" t="s">
        <v>3782</v>
      </c>
      <c r="D1394" s="14" t="n">
        <v>1</v>
      </c>
      <c r="E1394" s="15" t="n">
        <v>59.84</v>
      </c>
      <c r="F1394" s="13" t="n">
        <v>44.88</v>
      </c>
      <c r="G1394" s="13" t="n">
        <v>35.9</v>
      </c>
      <c r="H1394" s="16" t="n">
        <v>35.9</v>
      </c>
      <c r="I1394" s="16" t="n">
        <f aca="false">ROUND(H1394*0.9,2)</f>
        <v>32.31</v>
      </c>
    </row>
    <row r="1395" s="7" customFormat="true" ht="23" hidden="false" customHeight="true" outlineLevel="0" collapsed="false">
      <c r="A1395" s="12" t="s">
        <v>3783</v>
      </c>
      <c r="B1395" s="4"/>
      <c r="C1395" s="5"/>
      <c r="D1395" s="6"/>
      <c r="E1395" s="15" t="n">
        <v>0</v>
      </c>
      <c r="F1395" s="13" t="n">
        <v>0</v>
      </c>
      <c r="G1395" s="13" t="n">
        <v>0</v>
      </c>
      <c r="H1395" s="16" t="n">
        <v>0</v>
      </c>
      <c r="I1395" s="16" t="n">
        <f aca="false">ROUND(H1395*0.9,2)</f>
        <v>0</v>
      </c>
    </row>
    <row r="1396" s="7" customFormat="true" ht="15" hidden="false" customHeight="true" outlineLevel="0" collapsed="false">
      <c r="A1396" s="7" t="s">
        <v>3684</v>
      </c>
      <c r="B1396" s="5" t="s">
        <v>3632</v>
      </c>
      <c r="C1396" s="5" t="s">
        <v>3685</v>
      </c>
      <c r="D1396" s="14" t="n">
        <v>1</v>
      </c>
      <c r="E1396" s="15" t="n">
        <v>39.25</v>
      </c>
      <c r="F1396" s="13" t="n">
        <v>29.44</v>
      </c>
      <c r="G1396" s="13" t="n">
        <v>23.55</v>
      </c>
      <c r="H1396" s="16" t="n">
        <v>23.55</v>
      </c>
      <c r="I1396" s="16" t="n">
        <f aca="false">ROUND(H1396*0.9,2)</f>
        <v>21.2</v>
      </c>
    </row>
    <row r="1397" s="7" customFormat="true" ht="15" hidden="false" customHeight="true" outlineLevel="0" collapsed="false">
      <c r="A1397" s="7" t="s">
        <v>3696</v>
      </c>
      <c r="B1397" s="5" t="s">
        <v>3653</v>
      </c>
      <c r="C1397" s="5" t="s">
        <v>3697</v>
      </c>
      <c r="D1397" s="14" t="n">
        <v>1</v>
      </c>
      <c r="E1397" s="15" t="n">
        <v>39.25</v>
      </c>
      <c r="F1397" s="13" t="n">
        <v>29.44</v>
      </c>
      <c r="G1397" s="13" t="n">
        <v>23.55</v>
      </c>
      <c r="H1397" s="16" t="n">
        <v>23.55</v>
      </c>
      <c r="I1397" s="16" t="n">
        <f aca="false">ROUND(H1397*0.9,2)</f>
        <v>21.2</v>
      </c>
    </row>
    <row r="1398" s="7" customFormat="true" ht="15" hidden="false" customHeight="true" outlineLevel="0" collapsed="false">
      <c r="A1398" s="7" t="s">
        <v>3702</v>
      </c>
      <c r="B1398" s="5" t="s">
        <v>3668</v>
      </c>
      <c r="C1398" s="5" t="s">
        <v>3703</v>
      </c>
      <c r="D1398" s="14" t="n">
        <v>1</v>
      </c>
      <c r="E1398" s="15" t="n">
        <v>39.25</v>
      </c>
      <c r="F1398" s="13" t="n">
        <v>29.44</v>
      </c>
      <c r="G1398" s="13" t="n">
        <v>23.55</v>
      </c>
      <c r="H1398" s="16" t="n">
        <v>23.55</v>
      </c>
      <c r="I1398" s="16" t="n">
        <f aca="false">ROUND(H1398*0.9,2)</f>
        <v>21.2</v>
      </c>
    </row>
    <row r="1399" s="7" customFormat="true" ht="23" hidden="false" customHeight="true" outlineLevel="0" collapsed="false">
      <c r="A1399" s="12" t="s">
        <v>3784</v>
      </c>
      <c r="B1399" s="4"/>
      <c r="C1399" s="5"/>
      <c r="D1399" s="6"/>
      <c r="E1399" s="15" t="n">
        <v>0</v>
      </c>
      <c r="F1399" s="13" t="n">
        <v>0</v>
      </c>
      <c r="G1399" s="13" t="n">
        <v>0</v>
      </c>
      <c r="H1399" s="16" t="n">
        <v>0</v>
      </c>
      <c r="I1399" s="16" t="n">
        <f aca="false">ROUND(H1399*0.9,2)</f>
        <v>0</v>
      </c>
    </row>
    <row r="1400" s="7" customFormat="true" ht="15" hidden="false" customHeight="true" outlineLevel="0" collapsed="false">
      <c r="A1400" s="7" t="s">
        <v>3745</v>
      </c>
      <c r="B1400" s="5" t="s">
        <v>3632</v>
      </c>
      <c r="C1400" s="5" t="s">
        <v>3746</v>
      </c>
      <c r="D1400" s="14" t="n">
        <v>1</v>
      </c>
      <c r="E1400" s="15" t="n">
        <v>24.53</v>
      </c>
      <c r="F1400" s="13" t="n">
        <v>18.4</v>
      </c>
      <c r="G1400" s="13" t="n">
        <v>14.72</v>
      </c>
      <c r="H1400" s="16" t="n">
        <v>14.72</v>
      </c>
      <c r="I1400" s="16" t="n">
        <f aca="false">ROUND(H1400*0.9,2)</f>
        <v>13.25</v>
      </c>
    </row>
    <row r="1401" s="7" customFormat="true" ht="15" hidden="false" customHeight="true" outlineLevel="0" collapsed="false">
      <c r="A1401" s="7" t="s">
        <v>3755</v>
      </c>
      <c r="B1401" s="5" t="s">
        <v>3653</v>
      </c>
      <c r="C1401" s="5" t="s">
        <v>3756</v>
      </c>
      <c r="D1401" s="14" t="n">
        <v>1</v>
      </c>
      <c r="E1401" s="15" t="n">
        <v>24.53</v>
      </c>
      <c r="F1401" s="13" t="n">
        <v>18.4</v>
      </c>
      <c r="G1401" s="13" t="n">
        <v>14.72</v>
      </c>
      <c r="H1401" s="16" t="n">
        <v>14.72</v>
      </c>
      <c r="I1401" s="16" t="n">
        <f aca="false">ROUND(H1401*0.9,2)</f>
        <v>13.25</v>
      </c>
    </row>
    <row r="1402" s="7" customFormat="true" ht="15" hidden="false" customHeight="true" outlineLevel="0" collapsed="false">
      <c r="A1402" s="7" t="s">
        <v>3761</v>
      </c>
      <c r="B1402" s="5" t="s">
        <v>3668</v>
      </c>
      <c r="C1402" s="5" t="s">
        <v>3762</v>
      </c>
      <c r="D1402" s="14" t="n">
        <v>1</v>
      </c>
      <c r="E1402" s="15" t="n">
        <v>24.53</v>
      </c>
      <c r="F1402" s="13" t="n">
        <v>18.4</v>
      </c>
      <c r="G1402" s="13" t="n">
        <v>14.72</v>
      </c>
      <c r="H1402" s="16" t="n">
        <v>14.72</v>
      </c>
      <c r="I1402" s="16" t="n">
        <f aca="false">ROUND(H1402*0.9,2)</f>
        <v>13.25</v>
      </c>
    </row>
    <row r="1403" s="7" customFormat="true" ht="23" hidden="false" customHeight="true" outlineLevel="0" collapsed="false">
      <c r="A1403" s="12" t="s">
        <v>3785</v>
      </c>
      <c r="B1403" s="4"/>
      <c r="C1403" s="5"/>
      <c r="D1403" s="6"/>
      <c r="E1403" s="15" t="n">
        <v>0</v>
      </c>
      <c r="F1403" s="13" t="n">
        <v>0</v>
      </c>
      <c r="G1403" s="13" t="n">
        <v>0</v>
      </c>
      <c r="H1403" s="16" t="n">
        <v>0</v>
      </c>
      <c r="I1403" s="16" t="n">
        <f aca="false">ROUND(H1403*0.9,2)</f>
        <v>0</v>
      </c>
    </row>
    <row r="1404" s="7" customFormat="true" ht="15" hidden="false" customHeight="true" outlineLevel="0" collapsed="false">
      <c r="A1404" s="7" t="s">
        <v>3786</v>
      </c>
      <c r="B1404" s="5" t="s">
        <v>3787</v>
      </c>
      <c r="C1404" s="5" t="s">
        <v>3788</v>
      </c>
      <c r="D1404" s="14" t="n">
        <v>1</v>
      </c>
      <c r="E1404" s="15" t="n">
        <v>24.53</v>
      </c>
      <c r="F1404" s="13" t="n">
        <v>18.4</v>
      </c>
      <c r="G1404" s="13" t="n">
        <v>14.72</v>
      </c>
      <c r="H1404" s="16" t="n">
        <v>14.72</v>
      </c>
      <c r="I1404" s="16" t="n">
        <f aca="false">ROUND(H1404*0.9,2)</f>
        <v>13.25</v>
      </c>
    </row>
    <row r="1405" s="7" customFormat="true" ht="15" hidden="false" customHeight="true" outlineLevel="0" collapsed="false">
      <c r="A1405" s="7" t="s">
        <v>3789</v>
      </c>
      <c r="B1405" s="5" t="s">
        <v>3790</v>
      </c>
      <c r="C1405" s="5" t="s">
        <v>3791</v>
      </c>
      <c r="D1405" s="14" t="n">
        <v>1</v>
      </c>
      <c r="E1405" s="15" t="n">
        <v>24.53</v>
      </c>
      <c r="F1405" s="13" t="n">
        <v>18.4</v>
      </c>
      <c r="G1405" s="13" t="n">
        <v>14.72</v>
      </c>
      <c r="H1405" s="16" t="n">
        <v>14.72</v>
      </c>
      <c r="I1405" s="16" t="n">
        <f aca="false">ROUND(H1405*0.9,2)</f>
        <v>13.25</v>
      </c>
    </row>
    <row r="1406" s="7" customFormat="true" ht="15" hidden="false" customHeight="true" outlineLevel="0" collapsed="false">
      <c r="A1406" s="7" t="s">
        <v>3792</v>
      </c>
      <c r="B1406" s="5" t="s">
        <v>3793</v>
      </c>
      <c r="C1406" s="5" t="s">
        <v>3794</v>
      </c>
      <c r="D1406" s="14" t="n">
        <v>1</v>
      </c>
      <c r="E1406" s="15" t="n">
        <v>24.53</v>
      </c>
      <c r="F1406" s="13" t="n">
        <v>18.4</v>
      </c>
      <c r="G1406" s="13" t="n">
        <v>14.72</v>
      </c>
      <c r="H1406" s="16" t="n">
        <v>14.72</v>
      </c>
      <c r="I1406" s="16" t="n">
        <f aca="false">ROUND(H1406*0.9,2)</f>
        <v>13.25</v>
      </c>
    </row>
    <row r="1407" s="7" customFormat="true" ht="15" hidden="false" customHeight="true" outlineLevel="0" collapsed="false">
      <c r="A1407" s="7" t="s">
        <v>3795</v>
      </c>
      <c r="B1407" s="5" t="s">
        <v>3796</v>
      </c>
      <c r="C1407" s="5" t="s">
        <v>3797</v>
      </c>
      <c r="D1407" s="14" t="n">
        <v>1</v>
      </c>
      <c r="E1407" s="15" t="n">
        <v>24.53</v>
      </c>
      <c r="F1407" s="13" t="n">
        <v>18.4</v>
      </c>
      <c r="G1407" s="13" t="n">
        <v>14.72</v>
      </c>
      <c r="H1407" s="16" t="n">
        <v>14.72</v>
      </c>
      <c r="I1407" s="16" t="n">
        <f aca="false">ROUND(H1407*0.9,2)</f>
        <v>13.25</v>
      </c>
    </row>
    <row r="1408" s="7" customFormat="true" ht="15" hidden="false" customHeight="true" outlineLevel="0" collapsed="false">
      <c r="A1408" s="7" t="s">
        <v>3798</v>
      </c>
      <c r="B1408" s="5" t="s">
        <v>3799</v>
      </c>
      <c r="C1408" s="5" t="s">
        <v>3800</v>
      </c>
      <c r="D1408" s="14" t="n">
        <v>1</v>
      </c>
      <c r="E1408" s="15" t="n">
        <v>24.53</v>
      </c>
      <c r="F1408" s="13" t="n">
        <v>18.4</v>
      </c>
      <c r="G1408" s="13" t="n">
        <v>14.72</v>
      </c>
      <c r="H1408" s="16" t="n">
        <v>14.72</v>
      </c>
      <c r="I1408" s="16" t="n">
        <f aca="false">ROUND(H1408*0.9,2)</f>
        <v>13.25</v>
      </c>
    </row>
    <row r="1409" s="7" customFormat="true" ht="15" hidden="false" customHeight="true" outlineLevel="0" collapsed="false">
      <c r="A1409" s="7" t="s">
        <v>3801</v>
      </c>
      <c r="B1409" s="5" t="s">
        <v>3802</v>
      </c>
      <c r="C1409" s="5" t="s">
        <v>3803</v>
      </c>
      <c r="D1409" s="14" t="n">
        <v>1</v>
      </c>
      <c r="E1409" s="15" t="n">
        <v>24.53</v>
      </c>
      <c r="F1409" s="13" t="n">
        <v>18.4</v>
      </c>
      <c r="G1409" s="13" t="n">
        <v>14.72</v>
      </c>
      <c r="H1409" s="16" t="n">
        <v>14.72</v>
      </c>
      <c r="I1409" s="16" t="n">
        <f aca="false">ROUND(H1409*0.9,2)</f>
        <v>13.25</v>
      </c>
    </row>
    <row r="1410" s="7" customFormat="true" ht="23" hidden="false" customHeight="true" outlineLevel="0" collapsed="false">
      <c r="A1410" s="12" t="s">
        <v>3804</v>
      </c>
      <c r="B1410" s="4"/>
      <c r="C1410" s="5"/>
      <c r="D1410" s="6"/>
      <c r="E1410" s="15" t="n">
        <v>0</v>
      </c>
      <c r="F1410" s="13" t="n">
        <v>0</v>
      </c>
      <c r="G1410" s="13" t="n">
        <v>0</v>
      </c>
      <c r="H1410" s="16" t="n">
        <v>0</v>
      </c>
      <c r="I1410" s="16" t="n">
        <f aca="false">ROUND(H1410*0.9,2)</f>
        <v>0</v>
      </c>
    </row>
    <row r="1411" s="24" customFormat="true" ht="14" hidden="false" customHeight="true" outlineLevel="0" collapsed="false">
      <c r="A1411" s="21" t="s">
        <v>3805</v>
      </c>
      <c r="B1411" s="21" t="s">
        <v>3806</v>
      </c>
      <c r="C1411" s="21" t="s">
        <v>3807</v>
      </c>
      <c r="D1411" s="22" t="n">
        <v>1</v>
      </c>
      <c r="E1411" s="15" t="n">
        <v>51.25</v>
      </c>
      <c r="F1411" s="13" t="n">
        <v>38.44</v>
      </c>
      <c r="G1411" s="13" t="n">
        <v>30.75</v>
      </c>
      <c r="H1411" s="16" t="n">
        <v>30.75</v>
      </c>
      <c r="I1411" s="16" t="n">
        <f aca="false">ROUND(H1411*0.9,2)</f>
        <v>27.68</v>
      </c>
      <c r="J1411" s="23"/>
    </row>
    <row r="1412" s="7" customFormat="true" ht="14.5" hidden="false" customHeight="true" outlineLevel="0" collapsed="false">
      <c r="A1412" s="5" t="s">
        <v>3808</v>
      </c>
      <c r="B1412" s="5" t="s">
        <v>3809</v>
      </c>
      <c r="C1412" s="5" t="s">
        <v>3810</v>
      </c>
      <c r="D1412" s="14" t="n">
        <v>1</v>
      </c>
      <c r="E1412" s="15" t="n">
        <v>51.25</v>
      </c>
      <c r="F1412" s="13" t="n">
        <v>38.44</v>
      </c>
      <c r="G1412" s="13" t="n">
        <v>30.75</v>
      </c>
      <c r="H1412" s="16" t="n">
        <v>30.75</v>
      </c>
      <c r="I1412" s="16" t="n">
        <f aca="false">ROUND(H1412*0.9,2)</f>
        <v>27.68</v>
      </c>
    </row>
    <row r="1413" s="7" customFormat="true" ht="14.5" hidden="false" customHeight="true" outlineLevel="0" collapsed="false">
      <c r="A1413" s="5" t="s">
        <v>3811</v>
      </c>
      <c r="B1413" s="5" t="s">
        <v>3812</v>
      </c>
      <c r="C1413" s="5" t="s">
        <v>3813</v>
      </c>
      <c r="D1413" s="14" t="n">
        <v>1</v>
      </c>
      <c r="E1413" s="15" t="n">
        <v>51.25</v>
      </c>
      <c r="F1413" s="13" t="n">
        <v>38.44</v>
      </c>
      <c r="G1413" s="13" t="n">
        <v>30.75</v>
      </c>
      <c r="H1413" s="16" t="n">
        <v>30.75</v>
      </c>
      <c r="I1413" s="16" t="n">
        <f aca="false">ROUND(H1413*0.9,2)</f>
        <v>27.68</v>
      </c>
    </row>
    <row r="1414" s="24" customFormat="true" ht="14" hidden="false" customHeight="true" outlineLevel="0" collapsed="false">
      <c r="A1414" s="21" t="s">
        <v>3814</v>
      </c>
      <c r="B1414" s="21" t="s">
        <v>3815</v>
      </c>
      <c r="C1414" s="21" t="s">
        <v>3816</v>
      </c>
      <c r="D1414" s="22" t="n">
        <v>1</v>
      </c>
      <c r="E1414" s="15" t="n">
        <v>51.25</v>
      </c>
      <c r="F1414" s="13" t="n">
        <v>38.44</v>
      </c>
      <c r="G1414" s="13" t="n">
        <v>30.75</v>
      </c>
      <c r="H1414" s="16" t="n">
        <v>30.75</v>
      </c>
      <c r="I1414" s="16" t="n">
        <f aca="false">ROUND(H1414*0.9,2)</f>
        <v>27.68</v>
      </c>
      <c r="J1414" s="23"/>
    </row>
    <row r="1415" s="24" customFormat="true" ht="14" hidden="false" customHeight="true" outlineLevel="0" collapsed="false">
      <c r="A1415" s="21" t="s">
        <v>3817</v>
      </c>
      <c r="B1415" s="21" t="s">
        <v>3818</v>
      </c>
      <c r="C1415" s="21" t="s">
        <v>3819</v>
      </c>
      <c r="D1415" s="22" t="n">
        <v>1</v>
      </c>
      <c r="E1415" s="15" t="n">
        <v>51.25</v>
      </c>
      <c r="F1415" s="13" t="n">
        <v>38.44</v>
      </c>
      <c r="G1415" s="13" t="n">
        <v>30.75</v>
      </c>
      <c r="H1415" s="16" t="n">
        <v>30.75</v>
      </c>
      <c r="I1415" s="16" t="n">
        <f aca="false">ROUND(H1415*0.9,2)</f>
        <v>27.68</v>
      </c>
      <c r="J1415" s="23"/>
    </row>
    <row r="1416" s="7" customFormat="true" ht="14.5" hidden="false" customHeight="true" outlineLevel="0" collapsed="false">
      <c r="A1416" s="5" t="s">
        <v>3820</v>
      </c>
      <c r="B1416" s="5" t="s">
        <v>3821</v>
      </c>
      <c r="C1416" s="5" t="s">
        <v>3822</v>
      </c>
      <c r="D1416" s="14" t="n">
        <v>1</v>
      </c>
      <c r="E1416" s="15" t="n">
        <v>51.25</v>
      </c>
      <c r="F1416" s="13" t="n">
        <v>38.44</v>
      </c>
      <c r="G1416" s="13" t="n">
        <v>30.75</v>
      </c>
      <c r="H1416" s="16" t="n">
        <v>30.75</v>
      </c>
      <c r="I1416" s="16" t="n">
        <f aca="false">ROUND(H1416*0.9,2)</f>
        <v>27.68</v>
      </c>
    </row>
    <row r="1417" s="7" customFormat="true" ht="14.5" hidden="false" customHeight="true" outlineLevel="0" collapsed="false">
      <c r="A1417" s="5" t="s">
        <v>3823</v>
      </c>
      <c r="B1417" s="5" t="s">
        <v>3824</v>
      </c>
      <c r="C1417" s="5" t="s">
        <v>3825</v>
      </c>
      <c r="D1417" s="14" t="n">
        <v>1</v>
      </c>
      <c r="E1417" s="15" t="n">
        <v>51.25</v>
      </c>
      <c r="F1417" s="13" t="n">
        <v>38.44</v>
      </c>
      <c r="G1417" s="13" t="n">
        <v>30.75</v>
      </c>
      <c r="H1417" s="16" t="n">
        <v>30.75</v>
      </c>
      <c r="I1417" s="16" t="n">
        <f aca="false">ROUND(H1417*0.9,2)</f>
        <v>27.68</v>
      </c>
    </row>
    <row r="1418" s="24" customFormat="true" ht="14" hidden="false" customHeight="true" outlineLevel="0" collapsed="false">
      <c r="A1418" s="21" t="s">
        <v>3826</v>
      </c>
      <c r="B1418" s="21" t="s">
        <v>3827</v>
      </c>
      <c r="C1418" s="21" t="s">
        <v>3828</v>
      </c>
      <c r="D1418" s="22" t="n">
        <v>1</v>
      </c>
      <c r="E1418" s="15" t="n">
        <v>51.25</v>
      </c>
      <c r="F1418" s="13" t="n">
        <v>38.44</v>
      </c>
      <c r="G1418" s="13" t="n">
        <v>30.75</v>
      </c>
      <c r="H1418" s="16" t="n">
        <v>30.75</v>
      </c>
      <c r="I1418" s="16" t="n">
        <f aca="false">ROUND(H1418*0.9,2)</f>
        <v>27.68</v>
      </c>
      <c r="J1418" s="23"/>
    </row>
    <row r="1419" s="7" customFormat="true" ht="14" hidden="false" customHeight="true" outlineLevel="0" collapsed="false">
      <c r="A1419" s="5" t="s">
        <v>3829</v>
      </c>
      <c r="B1419" s="5" t="s">
        <v>3830</v>
      </c>
      <c r="C1419" s="5" t="s">
        <v>3831</v>
      </c>
      <c r="D1419" s="14" t="n">
        <v>1</v>
      </c>
      <c r="E1419" s="15" t="n">
        <v>51.25</v>
      </c>
      <c r="F1419" s="13" t="n">
        <v>38.44</v>
      </c>
      <c r="G1419" s="13" t="n">
        <v>30.75</v>
      </c>
      <c r="H1419" s="16" t="n">
        <v>30.75</v>
      </c>
      <c r="I1419" s="16" t="n">
        <f aca="false">ROUND(H1419*0.9,2)</f>
        <v>27.68</v>
      </c>
    </row>
    <row r="1420" s="24" customFormat="true" ht="14" hidden="false" customHeight="true" outlineLevel="0" collapsed="false">
      <c r="A1420" s="21" t="s">
        <v>3832</v>
      </c>
      <c r="B1420" s="21" t="s">
        <v>3833</v>
      </c>
      <c r="C1420" s="21" t="s">
        <v>3834</v>
      </c>
      <c r="D1420" s="22" t="n">
        <v>1</v>
      </c>
      <c r="E1420" s="15" t="n">
        <v>51.25</v>
      </c>
      <c r="F1420" s="13" t="n">
        <v>38.44</v>
      </c>
      <c r="G1420" s="13" t="n">
        <v>30.75</v>
      </c>
      <c r="H1420" s="16" t="n">
        <v>30.75</v>
      </c>
      <c r="I1420" s="16" t="n">
        <f aca="false">ROUND(H1420*0.9,2)</f>
        <v>27.68</v>
      </c>
      <c r="J1420" s="23"/>
    </row>
    <row r="1421" s="24" customFormat="true" ht="14" hidden="false" customHeight="true" outlineLevel="0" collapsed="false">
      <c r="A1421" s="21" t="s">
        <v>3835</v>
      </c>
      <c r="B1421" s="21" t="s">
        <v>3836</v>
      </c>
      <c r="C1421" s="21" t="s">
        <v>3837</v>
      </c>
      <c r="D1421" s="22" t="n">
        <v>1</v>
      </c>
      <c r="E1421" s="15" t="n">
        <v>51.25</v>
      </c>
      <c r="F1421" s="13" t="n">
        <v>38.44</v>
      </c>
      <c r="G1421" s="13" t="n">
        <v>30.75</v>
      </c>
      <c r="H1421" s="16" t="n">
        <v>30.75</v>
      </c>
      <c r="I1421" s="16" t="n">
        <f aca="false">ROUND(H1421*0.9,2)</f>
        <v>27.68</v>
      </c>
      <c r="J1421" s="23"/>
    </row>
    <row r="1422" s="24" customFormat="true" ht="14" hidden="false" customHeight="true" outlineLevel="0" collapsed="false">
      <c r="A1422" s="21" t="s">
        <v>3838</v>
      </c>
      <c r="B1422" s="21" t="s">
        <v>3839</v>
      </c>
      <c r="C1422" s="21" t="s">
        <v>3840</v>
      </c>
      <c r="D1422" s="22" t="n">
        <v>1</v>
      </c>
      <c r="E1422" s="15" t="n">
        <v>51.25</v>
      </c>
      <c r="F1422" s="13" t="n">
        <v>38.44</v>
      </c>
      <c r="G1422" s="13" t="n">
        <v>30.75</v>
      </c>
      <c r="H1422" s="16" t="n">
        <v>30.75</v>
      </c>
      <c r="I1422" s="16" t="n">
        <f aca="false">ROUND(H1422*0.9,2)</f>
        <v>27.68</v>
      </c>
      <c r="J1422" s="23"/>
    </row>
    <row r="1423" s="24" customFormat="true" ht="14" hidden="false" customHeight="true" outlineLevel="0" collapsed="false">
      <c r="A1423" s="21" t="s">
        <v>3841</v>
      </c>
      <c r="B1423" s="21" t="s">
        <v>3842</v>
      </c>
      <c r="C1423" s="21" t="s">
        <v>3843</v>
      </c>
      <c r="D1423" s="22" t="n">
        <v>1</v>
      </c>
      <c r="E1423" s="15" t="n">
        <v>51.25</v>
      </c>
      <c r="F1423" s="13" t="n">
        <v>38.44</v>
      </c>
      <c r="G1423" s="13" t="n">
        <v>30.75</v>
      </c>
      <c r="H1423" s="16" t="n">
        <v>30.75</v>
      </c>
      <c r="I1423" s="16" t="n">
        <f aca="false">ROUND(H1423*0.9,2)</f>
        <v>27.68</v>
      </c>
      <c r="J1423" s="23"/>
    </row>
    <row r="1424" s="7" customFormat="true" ht="14.5" hidden="false" customHeight="true" outlineLevel="0" collapsed="false">
      <c r="A1424" s="5" t="s">
        <v>3844</v>
      </c>
      <c r="B1424" s="5" t="s">
        <v>3845</v>
      </c>
      <c r="C1424" s="5" t="s">
        <v>3846</v>
      </c>
      <c r="D1424" s="14" t="n">
        <v>1</v>
      </c>
      <c r="E1424" s="15" t="n">
        <v>51.25</v>
      </c>
      <c r="F1424" s="13" t="n">
        <v>38.44</v>
      </c>
      <c r="G1424" s="13" t="n">
        <v>30.75</v>
      </c>
      <c r="H1424" s="16" t="n">
        <v>30.75</v>
      </c>
      <c r="I1424" s="16" t="n">
        <f aca="false">ROUND(H1424*0.9,2)</f>
        <v>27.68</v>
      </c>
    </row>
    <row r="1425" s="7" customFormat="true" ht="15" hidden="false" customHeight="true" outlineLevel="0" collapsed="false">
      <c r="A1425" s="5" t="s">
        <v>3847</v>
      </c>
      <c r="B1425" s="5" t="s">
        <v>3848</v>
      </c>
      <c r="C1425" s="5" t="s">
        <v>3849</v>
      </c>
      <c r="D1425" s="14" t="n">
        <v>1</v>
      </c>
      <c r="E1425" s="15" t="n">
        <v>51.25</v>
      </c>
      <c r="F1425" s="13" t="n">
        <v>38.44</v>
      </c>
      <c r="G1425" s="13" t="n">
        <v>30.75</v>
      </c>
      <c r="H1425" s="16" t="n">
        <v>30.75</v>
      </c>
      <c r="I1425" s="16" t="n">
        <f aca="false">ROUND(H1425*0.9,2)</f>
        <v>27.68</v>
      </c>
    </row>
    <row r="1426" s="7" customFormat="true" ht="15" hidden="false" customHeight="true" outlineLevel="0" collapsed="false">
      <c r="A1426" s="5" t="s">
        <v>3850</v>
      </c>
      <c r="B1426" s="5" t="s">
        <v>3851</v>
      </c>
      <c r="C1426" s="5" t="s">
        <v>3852</v>
      </c>
      <c r="D1426" s="14" t="n">
        <v>1</v>
      </c>
      <c r="E1426" s="15" t="n">
        <v>51.25</v>
      </c>
      <c r="F1426" s="13" t="n">
        <v>38.44</v>
      </c>
      <c r="G1426" s="13" t="n">
        <v>30.75</v>
      </c>
      <c r="H1426" s="16" t="n">
        <v>30.75</v>
      </c>
      <c r="I1426" s="16" t="n">
        <f aca="false">ROUND(H1426*0.9,2)</f>
        <v>27.68</v>
      </c>
    </row>
    <row r="1427" s="7" customFormat="true" ht="15" hidden="false" customHeight="true" outlineLevel="0" collapsed="false">
      <c r="A1427" s="5" t="s">
        <v>3853</v>
      </c>
      <c r="B1427" s="5" t="s">
        <v>3854</v>
      </c>
      <c r="C1427" s="5" t="s">
        <v>3855</v>
      </c>
      <c r="D1427" s="14" t="n">
        <v>1</v>
      </c>
      <c r="E1427" s="15" t="n">
        <v>51.25</v>
      </c>
      <c r="F1427" s="13" t="n">
        <v>38.44</v>
      </c>
      <c r="G1427" s="13" t="n">
        <v>30.75</v>
      </c>
      <c r="H1427" s="16" t="n">
        <v>30.75</v>
      </c>
      <c r="I1427" s="16" t="n">
        <f aca="false">ROUND(H1427*0.9,2)</f>
        <v>27.68</v>
      </c>
    </row>
    <row r="1428" s="7" customFormat="true" ht="15" hidden="false" customHeight="true" outlineLevel="0" collapsed="false">
      <c r="A1428" s="5" t="s">
        <v>3856</v>
      </c>
      <c r="B1428" s="5" t="s">
        <v>3857</v>
      </c>
      <c r="C1428" s="5" t="s">
        <v>3858</v>
      </c>
      <c r="D1428" s="14" t="n">
        <v>1</v>
      </c>
      <c r="E1428" s="15" t="n">
        <v>51.25</v>
      </c>
      <c r="F1428" s="13" t="n">
        <v>38.44</v>
      </c>
      <c r="G1428" s="13" t="n">
        <v>30.75</v>
      </c>
      <c r="H1428" s="16" t="n">
        <v>30.75</v>
      </c>
      <c r="I1428" s="16" t="n">
        <f aca="false">ROUND(H1428*0.9,2)</f>
        <v>27.68</v>
      </c>
    </row>
    <row r="1429" s="7" customFormat="true" ht="14.5" hidden="false" customHeight="true" outlineLevel="0" collapsed="false">
      <c r="A1429" s="5" t="s">
        <v>3859</v>
      </c>
      <c r="B1429" s="5" t="s">
        <v>3860</v>
      </c>
      <c r="C1429" s="5" t="s">
        <v>3861</v>
      </c>
      <c r="D1429" s="14" t="n">
        <v>1</v>
      </c>
      <c r="E1429" s="15" t="n">
        <v>51.25</v>
      </c>
      <c r="F1429" s="13" t="n">
        <v>38.44</v>
      </c>
      <c r="G1429" s="13" t="n">
        <v>30.75</v>
      </c>
      <c r="H1429" s="16" t="n">
        <v>30.75</v>
      </c>
      <c r="I1429" s="16" t="n">
        <f aca="false">ROUND(H1429*0.9,2)</f>
        <v>27.68</v>
      </c>
    </row>
    <row r="1430" s="24" customFormat="true" ht="14" hidden="false" customHeight="true" outlineLevel="0" collapsed="false">
      <c r="A1430" s="21" t="s">
        <v>3862</v>
      </c>
      <c r="B1430" s="21" t="s">
        <v>3863</v>
      </c>
      <c r="C1430" s="21" t="s">
        <v>3864</v>
      </c>
      <c r="D1430" s="22" t="n">
        <v>1</v>
      </c>
      <c r="E1430" s="15" t="n">
        <v>51.25</v>
      </c>
      <c r="F1430" s="13" t="n">
        <v>38.44</v>
      </c>
      <c r="G1430" s="13" t="n">
        <v>30.75</v>
      </c>
      <c r="H1430" s="16" t="n">
        <v>30.75</v>
      </c>
      <c r="I1430" s="16" t="n">
        <f aca="false">ROUND(H1430*0.9,2)</f>
        <v>27.68</v>
      </c>
      <c r="J1430" s="23"/>
    </row>
    <row r="1431" s="24" customFormat="true" ht="14" hidden="false" customHeight="true" outlineLevel="0" collapsed="false">
      <c r="A1431" s="21" t="s">
        <v>3865</v>
      </c>
      <c r="B1431" s="21" t="s">
        <v>3866</v>
      </c>
      <c r="C1431" s="21" t="s">
        <v>3867</v>
      </c>
      <c r="D1431" s="22" t="n">
        <v>1</v>
      </c>
      <c r="E1431" s="15" t="n">
        <v>51.25</v>
      </c>
      <c r="F1431" s="13" t="n">
        <v>38.44</v>
      </c>
      <c r="G1431" s="13" t="n">
        <v>30.75</v>
      </c>
      <c r="H1431" s="16" t="n">
        <v>30.75</v>
      </c>
      <c r="I1431" s="16" t="n">
        <f aca="false">ROUND(H1431*0.9,2)</f>
        <v>27.68</v>
      </c>
      <c r="J1431" s="23"/>
    </row>
    <row r="1432" s="24" customFormat="true" ht="14" hidden="false" customHeight="true" outlineLevel="0" collapsed="false">
      <c r="A1432" s="21" t="s">
        <v>3868</v>
      </c>
      <c r="B1432" s="21" t="s">
        <v>3869</v>
      </c>
      <c r="C1432" s="21" t="s">
        <v>3870</v>
      </c>
      <c r="D1432" s="22" t="n">
        <v>1</v>
      </c>
      <c r="E1432" s="15" t="n">
        <v>51.25</v>
      </c>
      <c r="F1432" s="13" t="n">
        <v>38.44</v>
      </c>
      <c r="G1432" s="13" t="n">
        <v>30.75</v>
      </c>
      <c r="H1432" s="16" t="n">
        <v>30.75</v>
      </c>
      <c r="I1432" s="16" t="n">
        <f aca="false">ROUND(H1432*0.9,2)</f>
        <v>27.68</v>
      </c>
      <c r="J1432" s="23"/>
    </row>
    <row r="1433" s="7" customFormat="true" ht="14.5" hidden="false" customHeight="true" outlineLevel="0" collapsed="false">
      <c r="A1433" s="5" t="s">
        <v>3871</v>
      </c>
      <c r="B1433" s="5" t="s">
        <v>3872</v>
      </c>
      <c r="C1433" s="5" t="s">
        <v>3873</v>
      </c>
      <c r="D1433" s="14" t="n">
        <v>1</v>
      </c>
      <c r="E1433" s="15" t="n">
        <v>51.25</v>
      </c>
      <c r="F1433" s="13" t="n">
        <v>38.44</v>
      </c>
      <c r="G1433" s="13" t="n">
        <v>30.75</v>
      </c>
      <c r="H1433" s="16" t="n">
        <v>30.75</v>
      </c>
      <c r="I1433" s="16" t="n">
        <f aca="false">ROUND(H1433*0.9,2)</f>
        <v>27.68</v>
      </c>
    </row>
    <row r="1434" s="7" customFormat="true" ht="14.5" hidden="false" customHeight="true" outlineLevel="0" collapsed="false">
      <c r="A1434" s="5" t="s">
        <v>3874</v>
      </c>
      <c r="B1434" s="5" t="s">
        <v>3875</v>
      </c>
      <c r="C1434" s="5" t="s">
        <v>3876</v>
      </c>
      <c r="D1434" s="14" t="n">
        <v>1</v>
      </c>
      <c r="E1434" s="15" t="n">
        <v>51.25</v>
      </c>
      <c r="F1434" s="13" t="n">
        <v>38.44</v>
      </c>
      <c r="G1434" s="13" t="n">
        <v>30.75</v>
      </c>
      <c r="H1434" s="16" t="n">
        <v>30.75</v>
      </c>
      <c r="I1434" s="16" t="n">
        <f aca="false">ROUND(H1434*0.9,2)</f>
        <v>27.68</v>
      </c>
    </row>
    <row r="1435" s="24" customFormat="true" ht="14" hidden="false" customHeight="true" outlineLevel="0" collapsed="false">
      <c r="A1435" s="21" t="s">
        <v>3877</v>
      </c>
      <c r="B1435" s="21" t="s">
        <v>3878</v>
      </c>
      <c r="C1435" s="21" t="s">
        <v>3879</v>
      </c>
      <c r="D1435" s="22" t="n">
        <v>1</v>
      </c>
      <c r="E1435" s="15" t="n">
        <v>51.25</v>
      </c>
      <c r="F1435" s="13" t="n">
        <v>38.44</v>
      </c>
      <c r="G1435" s="13" t="n">
        <v>30.75</v>
      </c>
      <c r="H1435" s="16" t="n">
        <v>30.75</v>
      </c>
      <c r="I1435" s="16" t="n">
        <f aca="false">ROUND(H1435*0.9,2)</f>
        <v>27.68</v>
      </c>
      <c r="J1435" s="23"/>
    </row>
    <row r="1436" s="24" customFormat="true" ht="14" hidden="false" customHeight="true" outlineLevel="0" collapsed="false">
      <c r="A1436" s="21" t="s">
        <v>3880</v>
      </c>
      <c r="B1436" s="21" t="s">
        <v>3881</v>
      </c>
      <c r="C1436" s="21" t="s">
        <v>3882</v>
      </c>
      <c r="D1436" s="22" t="n">
        <v>1</v>
      </c>
      <c r="E1436" s="15" t="n">
        <v>51.25</v>
      </c>
      <c r="F1436" s="13" t="n">
        <v>38.44</v>
      </c>
      <c r="G1436" s="13" t="n">
        <v>30.75</v>
      </c>
      <c r="H1436" s="16" t="n">
        <v>30.75</v>
      </c>
      <c r="I1436" s="16" t="n">
        <f aca="false">ROUND(H1436*0.9,2)</f>
        <v>27.68</v>
      </c>
      <c r="J1436" s="23"/>
    </row>
    <row r="1437" s="24" customFormat="true" ht="14" hidden="false" customHeight="true" outlineLevel="0" collapsed="false">
      <c r="A1437" s="21" t="s">
        <v>3883</v>
      </c>
      <c r="B1437" s="21" t="s">
        <v>3884</v>
      </c>
      <c r="C1437" s="21" t="s">
        <v>3885</v>
      </c>
      <c r="D1437" s="22" t="n">
        <v>1</v>
      </c>
      <c r="E1437" s="15" t="n">
        <v>51.25</v>
      </c>
      <c r="F1437" s="13" t="n">
        <v>38.44</v>
      </c>
      <c r="G1437" s="13" t="n">
        <v>30.75</v>
      </c>
      <c r="H1437" s="16" t="n">
        <v>30.75</v>
      </c>
      <c r="I1437" s="16" t="n">
        <f aca="false">ROUND(H1437*0.9,2)</f>
        <v>27.68</v>
      </c>
      <c r="J1437" s="23"/>
    </row>
    <row r="1438" s="24" customFormat="true" ht="14" hidden="false" customHeight="true" outlineLevel="0" collapsed="false">
      <c r="A1438" s="21" t="s">
        <v>3886</v>
      </c>
      <c r="B1438" s="21" t="s">
        <v>3887</v>
      </c>
      <c r="C1438" s="21" t="s">
        <v>3888</v>
      </c>
      <c r="D1438" s="22" t="n">
        <v>1</v>
      </c>
      <c r="E1438" s="15" t="n">
        <v>51.25</v>
      </c>
      <c r="F1438" s="13" t="n">
        <v>38.44</v>
      </c>
      <c r="G1438" s="13" t="n">
        <v>30.75</v>
      </c>
      <c r="H1438" s="16" t="n">
        <v>30.75</v>
      </c>
      <c r="I1438" s="16" t="n">
        <f aca="false">ROUND(H1438*0.9,2)</f>
        <v>27.68</v>
      </c>
      <c r="J1438" s="23"/>
    </row>
    <row r="1439" s="24" customFormat="true" ht="14" hidden="false" customHeight="true" outlineLevel="0" collapsed="false">
      <c r="A1439" s="21" t="s">
        <v>3889</v>
      </c>
      <c r="B1439" s="21" t="s">
        <v>3890</v>
      </c>
      <c r="C1439" s="21" t="s">
        <v>3891</v>
      </c>
      <c r="D1439" s="22" t="n">
        <v>1</v>
      </c>
      <c r="E1439" s="15" t="n">
        <v>51.25</v>
      </c>
      <c r="F1439" s="13" t="n">
        <v>38.44</v>
      </c>
      <c r="G1439" s="13" t="n">
        <v>30.75</v>
      </c>
      <c r="H1439" s="16" t="n">
        <v>30.75</v>
      </c>
      <c r="I1439" s="16" t="n">
        <f aca="false">ROUND(H1439*0.9,2)</f>
        <v>27.68</v>
      </c>
      <c r="J1439" s="23"/>
    </row>
    <row r="1440" s="7" customFormat="true" ht="14.5" hidden="false" customHeight="true" outlineLevel="0" collapsed="false">
      <c r="A1440" s="5" t="s">
        <v>3892</v>
      </c>
      <c r="B1440" s="5" t="s">
        <v>3893</v>
      </c>
      <c r="C1440" s="5" t="s">
        <v>3894</v>
      </c>
      <c r="D1440" s="14" t="n">
        <v>1</v>
      </c>
      <c r="E1440" s="15" t="n">
        <v>51.25</v>
      </c>
      <c r="F1440" s="13" t="n">
        <v>38.44</v>
      </c>
      <c r="G1440" s="13" t="n">
        <v>30.75</v>
      </c>
      <c r="H1440" s="16" t="n">
        <v>30.75</v>
      </c>
      <c r="I1440" s="16" t="n">
        <f aca="false">ROUND(H1440*0.9,2)</f>
        <v>27.68</v>
      </c>
    </row>
    <row r="1441" s="7" customFormat="true" ht="14.5" hidden="false" customHeight="true" outlineLevel="0" collapsed="false">
      <c r="A1441" s="5" t="s">
        <v>3895</v>
      </c>
      <c r="B1441" s="5" t="s">
        <v>3896</v>
      </c>
      <c r="C1441" s="5" t="s">
        <v>3897</v>
      </c>
      <c r="D1441" s="14" t="n">
        <v>1</v>
      </c>
      <c r="E1441" s="15" t="n">
        <v>51.25</v>
      </c>
      <c r="F1441" s="13" t="n">
        <v>38.44</v>
      </c>
      <c r="G1441" s="13" t="n">
        <v>30.75</v>
      </c>
      <c r="H1441" s="16" t="n">
        <v>30.75</v>
      </c>
      <c r="I1441" s="16" t="n">
        <f aca="false">ROUND(H1441*0.9,2)</f>
        <v>27.68</v>
      </c>
    </row>
    <row r="1442" s="24" customFormat="true" ht="14" hidden="false" customHeight="true" outlineLevel="0" collapsed="false">
      <c r="A1442" s="21" t="s">
        <v>3898</v>
      </c>
      <c r="B1442" s="21" t="s">
        <v>3899</v>
      </c>
      <c r="C1442" s="21" t="s">
        <v>3900</v>
      </c>
      <c r="D1442" s="22" t="n">
        <v>1</v>
      </c>
      <c r="E1442" s="15" t="n">
        <v>51.25</v>
      </c>
      <c r="F1442" s="13" t="n">
        <v>38.44</v>
      </c>
      <c r="G1442" s="13" t="n">
        <v>30.75</v>
      </c>
      <c r="H1442" s="16" t="n">
        <v>30.75</v>
      </c>
      <c r="I1442" s="16" t="n">
        <f aca="false">ROUND(H1442*0.9,2)</f>
        <v>27.68</v>
      </c>
      <c r="J1442" s="23"/>
    </row>
    <row r="1443" s="24" customFormat="true" ht="14" hidden="false" customHeight="true" outlineLevel="0" collapsed="false">
      <c r="A1443" s="21" t="s">
        <v>3901</v>
      </c>
      <c r="B1443" s="21" t="s">
        <v>3902</v>
      </c>
      <c r="C1443" s="21" t="s">
        <v>3903</v>
      </c>
      <c r="D1443" s="22" t="n">
        <v>1</v>
      </c>
      <c r="E1443" s="15" t="n">
        <v>51.25</v>
      </c>
      <c r="F1443" s="13" t="n">
        <v>38.44</v>
      </c>
      <c r="G1443" s="13" t="n">
        <v>30.75</v>
      </c>
      <c r="H1443" s="16" t="n">
        <v>30.75</v>
      </c>
      <c r="I1443" s="16" t="n">
        <f aca="false">ROUND(H1443*0.9,2)</f>
        <v>27.68</v>
      </c>
      <c r="J1443" s="23"/>
    </row>
    <row r="1444" s="24" customFormat="true" ht="14" hidden="false" customHeight="true" outlineLevel="0" collapsed="false">
      <c r="A1444" s="21" t="s">
        <v>3904</v>
      </c>
      <c r="B1444" s="21" t="s">
        <v>3905</v>
      </c>
      <c r="C1444" s="21" t="s">
        <v>3906</v>
      </c>
      <c r="D1444" s="22" t="n">
        <v>1</v>
      </c>
      <c r="E1444" s="15" t="n">
        <v>51.25</v>
      </c>
      <c r="F1444" s="13" t="n">
        <v>38.44</v>
      </c>
      <c r="G1444" s="13" t="n">
        <v>30.75</v>
      </c>
      <c r="H1444" s="16" t="n">
        <v>30.75</v>
      </c>
      <c r="I1444" s="16" t="n">
        <f aca="false">ROUND(H1444*0.9,2)</f>
        <v>27.68</v>
      </c>
      <c r="J1444" s="23"/>
    </row>
    <row r="1445" s="7" customFormat="true" ht="14.5" hidden="false" customHeight="true" outlineLevel="0" collapsed="false">
      <c r="A1445" s="5" t="s">
        <v>3907</v>
      </c>
      <c r="B1445" s="5" t="s">
        <v>3908</v>
      </c>
      <c r="C1445" s="5" t="s">
        <v>3909</v>
      </c>
      <c r="D1445" s="14" t="n">
        <v>1</v>
      </c>
      <c r="E1445" s="15" t="n">
        <v>51.25</v>
      </c>
      <c r="F1445" s="13" t="n">
        <v>38.44</v>
      </c>
      <c r="G1445" s="13" t="n">
        <v>30.75</v>
      </c>
      <c r="H1445" s="16" t="n">
        <v>30.75</v>
      </c>
      <c r="I1445" s="16" t="n">
        <f aca="false">ROUND(H1445*0.9,2)</f>
        <v>27.68</v>
      </c>
    </row>
    <row r="1446" s="7" customFormat="true" ht="14.5" hidden="false" customHeight="true" outlineLevel="0" collapsed="false">
      <c r="A1446" s="5" t="s">
        <v>3910</v>
      </c>
      <c r="B1446" s="5" t="s">
        <v>3911</v>
      </c>
      <c r="C1446" s="5" t="s">
        <v>3912</v>
      </c>
      <c r="D1446" s="14" t="n">
        <v>1</v>
      </c>
      <c r="E1446" s="15" t="n">
        <v>51.25</v>
      </c>
      <c r="F1446" s="13" t="n">
        <v>38.44</v>
      </c>
      <c r="G1446" s="13" t="n">
        <v>30.75</v>
      </c>
      <c r="H1446" s="16" t="n">
        <v>30.75</v>
      </c>
      <c r="I1446" s="16" t="n">
        <f aca="false">ROUND(H1446*0.9,2)</f>
        <v>27.68</v>
      </c>
    </row>
    <row r="1447" s="24" customFormat="true" ht="14" hidden="false" customHeight="true" outlineLevel="0" collapsed="false">
      <c r="A1447" s="21" t="s">
        <v>3913</v>
      </c>
      <c r="B1447" s="21" t="s">
        <v>3914</v>
      </c>
      <c r="C1447" s="21" t="s">
        <v>3915</v>
      </c>
      <c r="D1447" s="22" t="n">
        <v>1</v>
      </c>
      <c r="E1447" s="15" t="n">
        <v>51.25</v>
      </c>
      <c r="F1447" s="13" t="n">
        <v>38.44</v>
      </c>
      <c r="G1447" s="13" t="n">
        <v>30.75</v>
      </c>
      <c r="H1447" s="16" t="n">
        <v>30.75</v>
      </c>
      <c r="I1447" s="16" t="n">
        <f aca="false">ROUND(H1447*0.9,2)</f>
        <v>27.68</v>
      </c>
      <c r="J1447" s="23"/>
    </row>
    <row r="1448" s="24" customFormat="true" ht="14" hidden="false" customHeight="true" outlineLevel="0" collapsed="false">
      <c r="A1448" s="21" t="s">
        <v>3916</v>
      </c>
      <c r="B1448" s="21" t="s">
        <v>3917</v>
      </c>
      <c r="C1448" s="21" t="s">
        <v>3918</v>
      </c>
      <c r="D1448" s="22" t="n">
        <v>1</v>
      </c>
      <c r="E1448" s="15" t="n">
        <v>51.25</v>
      </c>
      <c r="F1448" s="13" t="n">
        <v>38.44</v>
      </c>
      <c r="G1448" s="13" t="n">
        <v>30.75</v>
      </c>
      <c r="H1448" s="16" t="n">
        <v>30.75</v>
      </c>
      <c r="I1448" s="16" t="n">
        <f aca="false">ROUND(H1448*0.9,2)</f>
        <v>27.68</v>
      </c>
      <c r="J1448" s="23"/>
    </row>
    <row r="1449" s="24" customFormat="true" ht="14" hidden="false" customHeight="true" outlineLevel="0" collapsed="false">
      <c r="A1449" s="21" t="s">
        <v>3919</v>
      </c>
      <c r="B1449" s="21" t="s">
        <v>3920</v>
      </c>
      <c r="C1449" s="21" t="s">
        <v>3921</v>
      </c>
      <c r="D1449" s="22" t="n">
        <v>1</v>
      </c>
      <c r="E1449" s="15" t="n">
        <v>51.25</v>
      </c>
      <c r="F1449" s="13" t="n">
        <v>38.44</v>
      </c>
      <c r="G1449" s="13" t="n">
        <v>30.75</v>
      </c>
      <c r="H1449" s="16" t="n">
        <v>30.75</v>
      </c>
      <c r="I1449" s="16" t="n">
        <f aca="false">ROUND(H1449*0.9,2)</f>
        <v>27.68</v>
      </c>
      <c r="J1449" s="23"/>
    </row>
    <row r="1450" s="24" customFormat="true" ht="14" hidden="false" customHeight="true" outlineLevel="0" collapsed="false">
      <c r="A1450" s="21" t="s">
        <v>3922</v>
      </c>
      <c r="B1450" s="21" t="s">
        <v>3923</v>
      </c>
      <c r="C1450" s="21" t="s">
        <v>3924</v>
      </c>
      <c r="D1450" s="22" t="n">
        <v>1</v>
      </c>
      <c r="E1450" s="15" t="n">
        <v>51.25</v>
      </c>
      <c r="F1450" s="13" t="n">
        <v>38.44</v>
      </c>
      <c r="G1450" s="13" t="n">
        <v>30.75</v>
      </c>
      <c r="H1450" s="16" t="n">
        <v>30.75</v>
      </c>
      <c r="I1450" s="16" t="n">
        <f aca="false">ROUND(H1450*0.9,2)</f>
        <v>27.68</v>
      </c>
      <c r="J1450" s="23"/>
    </row>
    <row r="1451" s="24" customFormat="true" ht="14" hidden="false" customHeight="true" outlineLevel="0" collapsed="false">
      <c r="A1451" s="21" t="s">
        <v>3925</v>
      </c>
      <c r="B1451" s="21" t="s">
        <v>3926</v>
      </c>
      <c r="C1451" s="21" t="s">
        <v>3927</v>
      </c>
      <c r="D1451" s="22" t="n">
        <v>1</v>
      </c>
      <c r="E1451" s="15" t="n">
        <v>51.25</v>
      </c>
      <c r="F1451" s="13" t="n">
        <v>38.44</v>
      </c>
      <c r="G1451" s="13" t="n">
        <v>30.75</v>
      </c>
      <c r="H1451" s="16" t="n">
        <v>30.75</v>
      </c>
      <c r="I1451" s="16" t="n">
        <f aca="false">ROUND(H1451*0.9,2)</f>
        <v>27.68</v>
      </c>
      <c r="J1451" s="23"/>
    </row>
    <row r="1452" s="7" customFormat="true" ht="14.5" hidden="false" customHeight="true" outlineLevel="0" collapsed="false">
      <c r="A1452" s="5" t="s">
        <v>3928</v>
      </c>
      <c r="B1452" s="5" t="s">
        <v>3929</v>
      </c>
      <c r="C1452" s="5" t="s">
        <v>3930</v>
      </c>
      <c r="D1452" s="14" t="n">
        <v>1</v>
      </c>
      <c r="E1452" s="15" t="n">
        <v>51.25</v>
      </c>
      <c r="F1452" s="13" t="n">
        <v>38.44</v>
      </c>
      <c r="G1452" s="13" t="n">
        <v>30.75</v>
      </c>
      <c r="H1452" s="16" t="n">
        <v>30.75</v>
      </c>
      <c r="I1452" s="16" t="n">
        <f aca="false">ROUND(H1452*0.9,2)</f>
        <v>27.68</v>
      </c>
    </row>
    <row r="1453" s="7" customFormat="true" ht="15" hidden="false" customHeight="true" outlineLevel="0" collapsed="false">
      <c r="A1453" s="5" t="s">
        <v>3931</v>
      </c>
      <c r="B1453" s="5" t="s">
        <v>3932</v>
      </c>
      <c r="C1453" s="5" t="s">
        <v>3933</v>
      </c>
      <c r="D1453" s="14" t="n">
        <v>1</v>
      </c>
      <c r="E1453" s="15" t="n">
        <v>51.25</v>
      </c>
      <c r="F1453" s="13" t="n">
        <v>38.44</v>
      </c>
      <c r="G1453" s="13" t="n">
        <v>30.75</v>
      </c>
      <c r="H1453" s="16" t="n">
        <v>30.75</v>
      </c>
      <c r="I1453" s="16" t="n">
        <f aca="false">ROUND(H1453*0.9,2)</f>
        <v>27.68</v>
      </c>
    </row>
    <row r="1454" s="7" customFormat="true" ht="15" hidden="false" customHeight="true" outlineLevel="0" collapsed="false">
      <c r="A1454" s="5" t="s">
        <v>3934</v>
      </c>
      <c r="B1454" s="5" t="s">
        <v>3935</v>
      </c>
      <c r="C1454" s="5" t="s">
        <v>3936</v>
      </c>
      <c r="D1454" s="14" t="n">
        <v>1</v>
      </c>
      <c r="E1454" s="15" t="n">
        <v>51.25</v>
      </c>
      <c r="F1454" s="13" t="n">
        <v>38.44</v>
      </c>
      <c r="G1454" s="13" t="n">
        <v>30.75</v>
      </c>
      <c r="H1454" s="16" t="n">
        <v>30.75</v>
      </c>
      <c r="I1454" s="16" t="n">
        <f aca="false">ROUND(H1454*0.9,2)</f>
        <v>27.68</v>
      </c>
    </row>
    <row r="1455" s="7" customFormat="true" ht="15" hidden="false" customHeight="true" outlineLevel="0" collapsed="false">
      <c r="A1455" s="5" t="s">
        <v>3937</v>
      </c>
      <c r="B1455" s="5" t="s">
        <v>3938</v>
      </c>
      <c r="C1455" s="5" t="s">
        <v>3939</v>
      </c>
      <c r="D1455" s="14" t="n">
        <v>1</v>
      </c>
      <c r="E1455" s="15" t="n">
        <v>51.25</v>
      </c>
      <c r="F1455" s="13" t="n">
        <v>38.44</v>
      </c>
      <c r="G1455" s="13" t="n">
        <v>30.75</v>
      </c>
      <c r="H1455" s="16" t="n">
        <v>30.75</v>
      </c>
      <c r="I1455" s="16" t="n">
        <f aca="false">ROUND(H1455*0.9,2)</f>
        <v>27.68</v>
      </c>
    </row>
    <row r="1456" s="7" customFormat="true" ht="23" hidden="false" customHeight="true" outlineLevel="0" collapsed="false">
      <c r="A1456" s="12" t="s">
        <v>3940</v>
      </c>
      <c r="B1456" s="4"/>
      <c r="C1456" s="5"/>
      <c r="D1456" s="6"/>
      <c r="E1456" s="15" t="n">
        <v>0</v>
      </c>
      <c r="F1456" s="13" t="n">
        <v>0</v>
      </c>
      <c r="G1456" s="13" t="n">
        <v>0</v>
      </c>
      <c r="H1456" s="16" t="n">
        <v>0</v>
      </c>
      <c r="I1456" s="16" t="n">
        <f aca="false">ROUND(H1456*0.9,2)</f>
        <v>0</v>
      </c>
    </row>
    <row r="1457" s="7" customFormat="true" ht="15" hidden="false" customHeight="true" outlineLevel="0" collapsed="false">
      <c r="A1457" s="5" t="s">
        <v>3434</v>
      </c>
      <c r="B1457" s="5" t="s">
        <v>3806</v>
      </c>
      <c r="C1457" s="5" t="s">
        <v>3435</v>
      </c>
      <c r="D1457" s="14" t="n">
        <v>1</v>
      </c>
      <c r="E1457" s="15" t="n">
        <v>42.19</v>
      </c>
      <c r="F1457" s="13" t="n">
        <v>31.64</v>
      </c>
      <c r="G1457" s="13" t="n">
        <v>25.31</v>
      </c>
      <c r="H1457" s="16" t="n">
        <v>25.31</v>
      </c>
      <c r="I1457" s="16" t="n">
        <f aca="false">ROUND(H1457*0.9,2)</f>
        <v>22.78</v>
      </c>
    </row>
    <row r="1458" s="7" customFormat="true" ht="15" hidden="false" customHeight="true" outlineLevel="0" collapsed="false">
      <c r="A1458" s="5" t="s">
        <v>3941</v>
      </c>
      <c r="B1458" s="5" t="s">
        <v>3815</v>
      </c>
      <c r="C1458" s="5" t="s">
        <v>3942</v>
      </c>
      <c r="D1458" s="14" t="n">
        <v>1</v>
      </c>
      <c r="E1458" s="15" t="n">
        <v>42.19</v>
      </c>
      <c r="F1458" s="13" t="n">
        <v>31.64</v>
      </c>
      <c r="G1458" s="13" t="n">
        <v>25.31</v>
      </c>
      <c r="H1458" s="16" t="n">
        <v>25.31</v>
      </c>
      <c r="I1458" s="16" t="n">
        <f aca="false">ROUND(H1458*0.9,2)</f>
        <v>22.78</v>
      </c>
    </row>
    <row r="1459" s="7" customFormat="true" ht="15" hidden="false" customHeight="true" outlineLevel="0" collapsed="false">
      <c r="A1459" s="5" t="s">
        <v>3943</v>
      </c>
      <c r="B1459" s="5" t="s">
        <v>3818</v>
      </c>
      <c r="C1459" s="5" t="s">
        <v>3944</v>
      </c>
      <c r="D1459" s="14" t="n">
        <v>1</v>
      </c>
      <c r="E1459" s="15" t="n">
        <v>42.19</v>
      </c>
      <c r="F1459" s="13" t="n">
        <v>31.64</v>
      </c>
      <c r="G1459" s="13" t="n">
        <v>25.31</v>
      </c>
      <c r="H1459" s="16" t="n">
        <v>25.31</v>
      </c>
      <c r="I1459" s="16" t="n">
        <f aca="false">ROUND(H1459*0.9,2)</f>
        <v>22.78</v>
      </c>
    </row>
    <row r="1460" s="7" customFormat="true" ht="15" hidden="false" customHeight="true" outlineLevel="0" collapsed="false">
      <c r="A1460" s="5" t="s">
        <v>3945</v>
      </c>
      <c r="B1460" s="5" t="s">
        <v>3946</v>
      </c>
      <c r="C1460" s="5" t="s">
        <v>3947</v>
      </c>
      <c r="D1460" s="14" t="n">
        <v>1</v>
      </c>
      <c r="E1460" s="15" t="n">
        <v>42.19</v>
      </c>
      <c r="F1460" s="13" t="n">
        <v>31.64</v>
      </c>
      <c r="G1460" s="13" t="n">
        <v>25.31</v>
      </c>
      <c r="H1460" s="16" t="n">
        <v>25.31</v>
      </c>
      <c r="I1460" s="16" t="n">
        <f aca="false">ROUND(H1460*0.9,2)</f>
        <v>22.78</v>
      </c>
    </row>
    <row r="1461" s="7" customFormat="true" ht="15" hidden="false" customHeight="true" outlineLevel="0" collapsed="false">
      <c r="A1461" s="5" t="s">
        <v>3948</v>
      </c>
      <c r="B1461" s="5" t="s">
        <v>3949</v>
      </c>
      <c r="C1461" s="5" t="s">
        <v>3950</v>
      </c>
      <c r="D1461" s="14" t="n">
        <v>1</v>
      </c>
      <c r="E1461" s="15" t="n">
        <v>42.19</v>
      </c>
      <c r="F1461" s="13" t="n">
        <v>31.64</v>
      </c>
      <c r="G1461" s="13" t="n">
        <v>25.31</v>
      </c>
      <c r="H1461" s="16" t="n">
        <v>25.31</v>
      </c>
      <c r="I1461" s="16" t="n">
        <f aca="false">ROUND(H1461*0.9,2)</f>
        <v>22.78</v>
      </c>
    </row>
    <row r="1462" s="7" customFormat="true" ht="15" hidden="false" customHeight="true" outlineLevel="0" collapsed="false">
      <c r="A1462" s="5" t="s">
        <v>3951</v>
      </c>
      <c r="B1462" s="5" t="s">
        <v>3952</v>
      </c>
      <c r="C1462" s="5" t="s">
        <v>3953</v>
      </c>
      <c r="D1462" s="14" t="n">
        <v>1</v>
      </c>
      <c r="E1462" s="15" t="n">
        <v>42.19</v>
      </c>
      <c r="F1462" s="13" t="n">
        <v>31.64</v>
      </c>
      <c r="G1462" s="13" t="n">
        <v>25.31</v>
      </c>
      <c r="H1462" s="16" t="n">
        <v>25.31</v>
      </c>
      <c r="I1462" s="16" t="n">
        <f aca="false">ROUND(H1462*0.9,2)</f>
        <v>22.78</v>
      </c>
    </row>
    <row r="1463" s="7" customFormat="true" ht="15" hidden="false" customHeight="true" outlineLevel="0" collapsed="false">
      <c r="A1463" s="5" t="s">
        <v>3954</v>
      </c>
      <c r="B1463" s="5" t="s">
        <v>3955</v>
      </c>
      <c r="C1463" s="5" t="s">
        <v>3956</v>
      </c>
      <c r="D1463" s="14" t="n">
        <v>1</v>
      </c>
      <c r="E1463" s="15" t="n">
        <v>42.19</v>
      </c>
      <c r="F1463" s="13" t="n">
        <v>31.64</v>
      </c>
      <c r="G1463" s="13" t="n">
        <v>25.31</v>
      </c>
      <c r="H1463" s="16" t="n">
        <v>25.31</v>
      </c>
      <c r="I1463" s="16" t="n">
        <f aca="false">ROUND(H1463*0.9,2)</f>
        <v>22.78</v>
      </c>
    </row>
    <row r="1464" s="7" customFormat="true" ht="15" hidden="false" customHeight="true" outlineLevel="0" collapsed="false">
      <c r="A1464" s="5" t="s">
        <v>3957</v>
      </c>
      <c r="B1464" s="5" t="s">
        <v>3827</v>
      </c>
      <c r="C1464" s="5" t="s">
        <v>3958</v>
      </c>
      <c r="D1464" s="14" t="n">
        <v>1</v>
      </c>
      <c r="E1464" s="15" t="n">
        <v>42.19</v>
      </c>
      <c r="F1464" s="13" t="n">
        <v>31.64</v>
      </c>
      <c r="G1464" s="13" t="n">
        <v>25.31</v>
      </c>
      <c r="H1464" s="16" t="n">
        <v>25.31</v>
      </c>
      <c r="I1464" s="16" t="n">
        <f aca="false">ROUND(H1464*0.9,2)</f>
        <v>22.78</v>
      </c>
    </row>
    <row r="1465" s="7" customFormat="true" ht="15" hidden="false" customHeight="true" outlineLevel="0" collapsed="false">
      <c r="A1465" s="5" t="s">
        <v>3959</v>
      </c>
      <c r="B1465" s="5" t="s">
        <v>3833</v>
      </c>
      <c r="C1465" s="5" t="s">
        <v>3960</v>
      </c>
      <c r="D1465" s="14" t="n">
        <v>1</v>
      </c>
      <c r="E1465" s="15" t="n">
        <v>42.19</v>
      </c>
      <c r="F1465" s="13" t="n">
        <v>31.64</v>
      </c>
      <c r="G1465" s="13" t="n">
        <v>25.31</v>
      </c>
      <c r="H1465" s="16" t="n">
        <v>25.31</v>
      </c>
      <c r="I1465" s="16" t="n">
        <f aca="false">ROUND(H1465*0.9,2)</f>
        <v>22.78</v>
      </c>
    </row>
    <row r="1466" s="7" customFormat="true" ht="15" hidden="false" customHeight="true" outlineLevel="0" collapsed="false">
      <c r="A1466" s="5" t="s">
        <v>3961</v>
      </c>
      <c r="B1466" s="5" t="s">
        <v>3836</v>
      </c>
      <c r="C1466" s="5" t="s">
        <v>3962</v>
      </c>
      <c r="D1466" s="14" t="n">
        <v>1</v>
      </c>
      <c r="E1466" s="15" t="n">
        <v>42.19</v>
      </c>
      <c r="F1466" s="13" t="n">
        <v>31.64</v>
      </c>
      <c r="G1466" s="13" t="n">
        <v>25.31</v>
      </c>
      <c r="H1466" s="16" t="n">
        <v>25.31</v>
      </c>
      <c r="I1466" s="16" t="n">
        <f aca="false">ROUND(H1466*0.9,2)</f>
        <v>22.78</v>
      </c>
    </row>
    <row r="1467" s="7" customFormat="true" ht="15" hidden="false" customHeight="true" outlineLevel="0" collapsed="false">
      <c r="A1467" s="5" t="s">
        <v>3963</v>
      </c>
      <c r="B1467" s="5" t="s">
        <v>3839</v>
      </c>
      <c r="C1467" s="5" t="s">
        <v>3964</v>
      </c>
      <c r="D1467" s="14" t="n">
        <v>1</v>
      </c>
      <c r="E1467" s="15" t="n">
        <v>42.19</v>
      </c>
      <c r="F1467" s="13" t="n">
        <v>31.64</v>
      </c>
      <c r="G1467" s="13" t="n">
        <v>25.31</v>
      </c>
      <c r="H1467" s="16" t="n">
        <v>25.31</v>
      </c>
      <c r="I1467" s="16" t="n">
        <f aca="false">ROUND(H1467*0.9,2)</f>
        <v>22.78</v>
      </c>
    </row>
    <row r="1468" s="7" customFormat="true" ht="15" hidden="false" customHeight="true" outlineLevel="0" collapsed="false">
      <c r="A1468" s="5" t="s">
        <v>3965</v>
      </c>
      <c r="B1468" s="5" t="s">
        <v>3842</v>
      </c>
      <c r="C1468" s="5" t="s">
        <v>3966</v>
      </c>
      <c r="D1468" s="14" t="n">
        <v>1</v>
      </c>
      <c r="E1468" s="15" t="n">
        <v>42.19</v>
      </c>
      <c r="F1468" s="13" t="n">
        <v>31.64</v>
      </c>
      <c r="G1468" s="13" t="n">
        <v>25.31</v>
      </c>
      <c r="H1468" s="16" t="n">
        <v>25.31</v>
      </c>
      <c r="I1468" s="16" t="n">
        <f aca="false">ROUND(H1468*0.9,2)</f>
        <v>22.78</v>
      </c>
    </row>
    <row r="1469" s="7" customFormat="true" ht="15" hidden="false" customHeight="true" outlineLevel="0" collapsed="false">
      <c r="A1469" s="5" t="s">
        <v>3967</v>
      </c>
      <c r="B1469" s="5" t="s">
        <v>3863</v>
      </c>
      <c r="C1469" s="5" t="s">
        <v>3968</v>
      </c>
      <c r="D1469" s="14" t="n">
        <v>1</v>
      </c>
      <c r="E1469" s="15" t="n">
        <v>42.19</v>
      </c>
      <c r="F1469" s="13" t="n">
        <v>31.64</v>
      </c>
      <c r="G1469" s="13" t="n">
        <v>25.31</v>
      </c>
      <c r="H1469" s="16" t="n">
        <v>25.31</v>
      </c>
      <c r="I1469" s="16" t="n">
        <f aca="false">ROUND(H1469*0.9,2)</f>
        <v>22.78</v>
      </c>
    </row>
    <row r="1470" s="7" customFormat="true" ht="15" hidden="false" customHeight="true" outlineLevel="0" collapsed="false">
      <c r="A1470" s="5" t="s">
        <v>3969</v>
      </c>
      <c r="B1470" s="5" t="s">
        <v>3866</v>
      </c>
      <c r="C1470" s="5" t="s">
        <v>3970</v>
      </c>
      <c r="D1470" s="14" t="n">
        <v>1</v>
      </c>
      <c r="E1470" s="15" t="n">
        <v>42.19</v>
      </c>
      <c r="F1470" s="13" t="n">
        <v>31.64</v>
      </c>
      <c r="G1470" s="13" t="n">
        <v>25.31</v>
      </c>
      <c r="H1470" s="16" t="n">
        <v>25.31</v>
      </c>
      <c r="I1470" s="16" t="n">
        <f aca="false">ROUND(H1470*0.9,2)</f>
        <v>22.78</v>
      </c>
    </row>
    <row r="1471" s="7" customFormat="true" ht="15" hidden="false" customHeight="true" outlineLevel="0" collapsed="false">
      <c r="A1471" s="5" t="s">
        <v>3971</v>
      </c>
      <c r="B1471" s="5" t="s">
        <v>3869</v>
      </c>
      <c r="C1471" s="5" t="s">
        <v>3972</v>
      </c>
      <c r="D1471" s="14" t="n">
        <v>1</v>
      </c>
      <c r="E1471" s="15" t="n">
        <v>42.19</v>
      </c>
      <c r="F1471" s="13" t="n">
        <v>31.64</v>
      </c>
      <c r="G1471" s="13" t="n">
        <v>25.31</v>
      </c>
      <c r="H1471" s="16" t="n">
        <v>25.31</v>
      </c>
      <c r="I1471" s="16" t="n">
        <f aca="false">ROUND(H1471*0.9,2)</f>
        <v>22.78</v>
      </c>
    </row>
    <row r="1472" s="7" customFormat="true" ht="15" hidden="false" customHeight="true" outlineLevel="0" collapsed="false">
      <c r="A1472" s="5" t="s">
        <v>3973</v>
      </c>
      <c r="B1472" s="5" t="s">
        <v>3878</v>
      </c>
      <c r="C1472" s="5" t="s">
        <v>3974</v>
      </c>
      <c r="D1472" s="14" t="n">
        <v>1</v>
      </c>
      <c r="E1472" s="15" t="n">
        <v>42.19</v>
      </c>
      <c r="F1472" s="13" t="n">
        <v>31.64</v>
      </c>
      <c r="G1472" s="13" t="n">
        <v>25.31</v>
      </c>
      <c r="H1472" s="16" t="n">
        <v>25.31</v>
      </c>
      <c r="I1472" s="16" t="n">
        <f aca="false">ROUND(H1472*0.9,2)</f>
        <v>22.78</v>
      </c>
    </row>
    <row r="1473" s="7" customFormat="true" ht="15" hidden="false" customHeight="true" outlineLevel="0" collapsed="false">
      <c r="A1473" s="5" t="s">
        <v>3975</v>
      </c>
      <c r="B1473" s="5" t="s">
        <v>3881</v>
      </c>
      <c r="C1473" s="5" t="s">
        <v>3976</v>
      </c>
      <c r="D1473" s="14" t="n">
        <v>1</v>
      </c>
      <c r="E1473" s="15" t="n">
        <v>42.19</v>
      </c>
      <c r="F1473" s="13" t="n">
        <v>31.64</v>
      </c>
      <c r="G1473" s="13" t="n">
        <v>25.31</v>
      </c>
      <c r="H1473" s="16" t="n">
        <v>25.31</v>
      </c>
      <c r="I1473" s="16" t="n">
        <f aca="false">ROUND(H1473*0.9,2)</f>
        <v>22.78</v>
      </c>
    </row>
    <row r="1474" s="7" customFormat="true" ht="15" hidden="false" customHeight="true" outlineLevel="0" collapsed="false">
      <c r="A1474" s="5" t="s">
        <v>3977</v>
      </c>
      <c r="B1474" s="5" t="s">
        <v>3884</v>
      </c>
      <c r="C1474" s="5" t="s">
        <v>3978</v>
      </c>
      <c r="D1474" s="14" t="n">
        <v>1</v>
      </c>
      <c r="E1474" s="15" t="n">
        <v>42.19</v>
      </c>
      <c r="F1474" s="13" t="n">
        <v>31.64</v>
      </c>
      <c r="G1474" s="13" t="n">
        <v>25.31</v>
      </c>
      <c r="H1474" s="16" t="n">
        <v>25.31</v>
      </c>
      <c r="I1474" s="16" t="n">
        <f aca="false">ROUND(H1474*0.9,2)</f>
        <v>22.78</v>
      </c>
    </row>
    <row r="1475" s="7" customFormat="true" ht="15" hidden="false" customHeight="true" outlineLevel="0" collapsed="false">
      <c r="A1475" s="5" t="s">
        <v>3979</v>
      </c>
      <c r="B1475" s="5" t="s">
        <v>3887</v>
      </c>
      <c r="C1475" s="5" t="s">
        <v>3980</v>
      </c>
      <c r="D1475" s="14" t="n">
        <v>1</v>
      </c>
      <c r="E1475" s="15" t="n">
        <v>42.19</v>
      </c>
      <c r="F1475" s="13" t="n">
        <v>31.64</v>
      </c>
      <c r="G1475" s="13" t="n">
        <v>25.31</v>
      </c>
      <c r="H1475" s="16" t="n">
        <v>25.31</v>
      </c>
      <c r="I1475" s="16" t="n">
        <f aca="false">ROUND(H1475*0.9,2)</f>
        <v>22.78</v>
      </c>
    </row>
    <row r="1476" s="7" customFormat="true" ht="15" hidden="false" customHeight="true" outlineLevel="0" collapsed="false">
      <c r="A1476" s="5" t="s">
        <v>3981</v>
      </c>
      <c r="B1476" s="5" t="s">
        <v>3890</v>
      </c>
      <c r="C1476" s="5" t="s">
        <v>3982</v>
      </c>
      <c r="D1476" s="14" t="n">
        <v>1</v>
      </c>
      <c r="E1476" s="15" t="n">
        <v>42.19</v>
      </c>
      <c r="F1476" s="13" t="n">
        <v>31.64</v>
      </c>
      <c r="G1476" s="13" t="n">
        <v>25.31</v>
      </c>
      <c r="H1476" s="16" t="n">
        <v>25.31</v>
      </c>
      <c r="I1476" s="16" t="n">
        <f aca="false">ROUND(H1476*0.9,2)</f>
        <v>22.78</v>
      </c>
    </row>
    <row r="1477" s="7" customFormat="true" ht="15" hidden="false" customHeight="true" outlineLevel="0" collapsed="false">
      <c r="A1477" s="5" t="s">
        <v>3983</v>
      </c>
      <c r="B1477" s="5" t="s">
        <v>3984</v>
      </c>
      <c r="C1477" s="5" t="s">
        <v>3985</v>
      </c>
      <c r="D1477" s="14" t="n">
        <v>1</v>
      </c>
      <c r="E1477" s="15" t="n">
        <v>42.19</v>
      </c>
      <c r="F1477" s="13" t="n">
        <v>31.64</v>
      </c>
      <c r="G1477" s="13" t="n">
        <v>25.31</v>
      </c>
      <c r="H1477" s="16" t="n">
        <v>25.31</v>
      </c>
      <c r="I1477" s="16" t="n">
        <f aca="false">ROUND(H1477*0.9,2)</f>
        <v>22.78</v>
      </c>
    </row>
    <row r="1478" s="7" customFormat="true" ht="15" hidden="false" customHeight="true" outlineLevel="0" collapsed="false">
      <c r="A1478" s="5" t="s">
        <v>3986</v>
      </c>
      <c r="B1478" s="5" t="s">
        <v>3902</v>
      </c>
      <c r="C1478" s="5" t="s">
        <v>3987</v>
      </c>
      <c r="D1478" s="14" t="n">
        <v>1</v>
      </c>
      <c r="E1478" s="15" t="n">
        <v>42.19</v>
      </c>
      <c r="F1478" s="13" t="n">
        <v>31.64</v>
      </c>
      <c r="G1478" s="13" t="n">
        <v>25.31</v>
      </c>
      <c r="H1478" s="16" t="n">
        <v>25.31</v>
      </c>
      <c r="I1478" s="16" t="n">
        <f aca="false">ROUND(H1478*0.9,2)</f>
        <v>22.78</v>
      </c>
    </row>
    <row r="1479" s="7" customFormat="true" ht="15" hidden="false" customHeight="true" outlineLevel="0" collapsed="false">
      <c r="A1479" s="5" t="s">
        <v>3988</v>
      </c>
      <c r="B1479" s="5" t="s">
        <v>3905</v>
      </c>
      <c r="C1479" s="5" t="s">
        <v>3989</v>
      </c>
      <c r="D1479" s="14" t="n">
        <v>1</v>
      </c>
      <c r="E1479" s="15" t="n">
        <v>42.19</v>
      </c>
      <c r="F1479" s="13" t="n">
        <v>31.64</v>
      </c>
      <c r="G1479" s="13" t="n">
        <v>25.31</v>
      </c>
      <c r="H1479" s="16" t="n">
        <v>25.31</v>
      </c>
      <c r="I1479" s="16" t="n">
        <f aca="false">ROUND(H1479*0.9,2)</f>
        <v>22.78</v>
      </c>
    </row>
    <row r="1480" s="7" customFormat="true" ht="15" hidden="false" customHeight="true" outlineLevel="0" collapsed="false">
      <c r="A1480" s="5" t="s">
        <v>3990</v>
      </c>
      <c r="B1480" s="5" t="s">
        <v>3991</v>
      </c>
      <c r="C1480" s="5" t="s">
        <v>3992</v>
      </c>
      <c r="D1480" s="14" t="n">
        <v>1</v>
      </c>
      <c r="E1480" s="15" t="n">
        <v>42.19</v>
      </c>
      <c r="F1480" s="13" t="n">
        <v>31.64</v>
      </c>
      <c r="G1480" s="13" t="n">
        <v>25.31</v>
      </c>
      <c r="H1480" s="16" t="n">
        <v>25.31</v>
      </c>
      <c r="I1480" s="16" t="n">
        <f aca="false">ROUND(H1480*0.9,2)</f>
        <v>22.78</v>
      </c>
    </row>
    <row r="1481" s="7" customFormat="true" ht="15" hidden="false" customHeight="true" outlineLevel="0" collapsed="false">
      <c r="A1481" s="5" t="s">
        <v>3993</v>
      </c>
      <c r="B1481" s="5" t="s">
        <v>3914</v>
      </c>
      <c r="C1481" s="5" t="s">
        <v>3994</v>
      </c>
      <c r="D1481" s="14" t="n">
        <v>1</v>
      </c>
      <c r="E1481" s="15" t="n">
        <v>42.19</v>
      </c>
      <c r="F1481" s="13" t="n">
        <v>31.64</v>
      </c>
      <c r="G1481" s="13" t="n">
        <v>25.31</v>
      </c>
      <c r="H1481" s="16" t="n">
        <v>25.31</v>
      </c>
      <c r="I1481" s="16" t="n">
        <f aca="false">ROUND(H1481*0.9,2)</f>
        <v>22.78</v>
      </c>
    </row>
    <row r="1482" s="7" customFormat="true" ht="15" hidden="false" customHeight="true" outlineLevel="0" collapsed="false">
      <c r="A1482" s="5" t="s">
        <v>3995</v>
      </c>
      <c r="B1482" s="5" t="s">
        <v>3917</v>
      </c>
      <c r="C1482" s="5" t="s">
        <v>3996</v>
      </c>
      <c r="D1482" s="14" t="n">
        <v>1</v>
      </c>
      <c r="E1482" s="15" t="n">
        <v>42.19</v>
      </c>
      <c r="F1482" s="13" t="n">
        <v>31.64</v>
      </c>
      <c r="G1482" s="13" t="n">
        <v>25.31</v>
      </c>
      <c r="H1482" s="16" t="n">
        <v>25.31</v>
      </c>
      <c r="I1482" s="16" t="n">
        <f aca="false">ROUND(H1482*0.9,2)</f>
        <v>22.78</v>
      </c>
    </row>
    <row r="1483" s="7" customFormat="true" ht="15" hidden="false" customHeight="true" outlineLevel="0" collapsed="false">
      <c r="A1483" s="5" t="s">
        <v>3997</v>
      </c>
      <c r="B1483" s="5" t="s">
        <v>3998</v>
      </c>
      <c r="C1483" s="5" t="s">
        <v>3999</v>
      </c>
      <c r="D1483" s="14" t="n">
        <v>1</v>
      </c>
      <c r="E1483" s="15" t="n">
        <v>42.19</v>
      </c>
      <c r="F1483" s="13" t="n">
        <v>31.64</v>
      </c>
      <c r="G1483" s="13" t="n">
        <v>25.31</v>
      </c>
      <c r="H1483" s="16" t="n">
        <v>25.31</v>
      </c>
      <c r="I1483" s="16" t="n">
        <f aca="false">ROUND(H1483*0.9,2)</f>
        <v>22.78</v>
      </c>
    </row>
    <row r="1484" s="7" customFormat="true" ht="15" hidden="false" customHeight="true" outlineLevel="0" collapsed="false">
      <c r="A1484" s="5" t="s">
        <v>4000</v>
      </c>
      <c r="B1484" s="5" t="s">
        <v>3923</v>
      </c>
      <c r="C1484" s="5" t="s">
        <v>4001</v>
      </c>
      <c r="D1484" s="14" t="n">
        <v>1</v>
      </c>
      <c r="E1484" s="15" t="n">
        <v>42.19</v>
      </c>
      <c r="F1484" s="13" t="n">
        <v>31.64</v>
      </c>
      <c r="G1484" s="13" t="n">
        <v>25.31</v>
      </c>
      <c r="H1484" s="16" t="n">
        <v>25.31</v>
      </c>
      <c r="I1484" s="16" t="n">
        <f aca="false">ROUND(H1484*0.9,2)</f>
        <v>22.78</v>
      </c>
    </row>
    <row r="1485" s="7" customFormat="true" ht="15" hidden="false" customHeight="true" outlineLevel="0" collapsed="false">
      <c r="A1485" s="5" t="s">
        <v>4002</v>
      </c>
      <c r="B1485" s="5" t="s">
        <v>3926</v>
      </c>
      <c r="C1485" s="5" t="s">
        <v>4003</v>
      </c>
      <c r="D1485" s="14" t="n">
        <v>1</v>
      </c>
      <c r="E1485" s="15" t="n">
        <v>42.19</v>
      </c>
      <c r="F1485" s="13" t="n">
        <v>31.64</v>
      </c>
      <c r="G1485" s="13" t="n">
        <v>25.31</v>
      </c>
      <c r="H1485" s="16" t="n">
        <v>25.31</v>
      </c>
      <c r="I1485" s="16" t="n">
        <f aca="false">ROUND(H1485*0.9,2)</f>
        <v>22.78</v>
      </c>
    </row>
    <row r="1486" s="7" customFormat="true" ht="15" hidden="false" customHeight="true" outlineLevel="0" collapsed="false">
      <c r="A1486" s="5" t="s">
        <v>4004</v>
      </c>
      <c r="B1486" s="5" t="s">
        <v>4005</v>
      </c>
      <c r="C1486" s="5" t="s">
        <v>4006</v>
      </c>
      <c r="D1486" s="14" t="n">
        <v>1</v>
      </c>
      <c r="E1486" s="15" t="n">
        <v>42.19</v>
      </c>
      <c r="F1486" s="13" t="n">
        <v>31.64</v>
      </c>
      <c r="G1486" s="13" t="n">
        <v>25.31</v>
      </c>
      <c r="H1486" s="16" t="n">
        <v>25.31</v>
      </c>
      <c r="I1486" s="16" t="n">
        <f aca="false">ROUND(H1486*0.9,2)</f>
        <v>22.78</v>
      </c>
    </row>
    <row r="1487" s="7" customFormat="true" ht="23" hidden="false" customHeight="true" outlineLevel="0" collapsed="false">
      <c r="A1487" s="12" t="s">
        <v>4007</v>
      </c>
      <c r="B1487" s="4"/>
      <c r="C1487" s="5"/>
      <c r="D1487" s="6"/>
      <c r="E1487" s="15" t="n">
        <v>0</v>
      </c>
      <c r="F1487" s="13" t="n">
        <v>0</v>
      </c>
      <c r="G1487" s="13" t="n">
        <v>0</v>
      </c>
      <c r="H1487" s="16" t="n">
        <v>0</v>
      </c>
      <c r="I1487" s="16" t="n">
        <f aca="false">ROUND(H1487*0.9,2)</f>
        <v>0</v>
      </c>
    </row>
    <row r="1488" s="7" customFormat="true" ht="15" hidden="false" customHeight="true" outlineLevel="0" collapsed="false">
      <c r="A1488" s="5" t="s">
        <v>3519</v>
      </c>
      <c r="B1488" s="5" t="s">
        <v>3806</v>
      </c>
      <c r="C1488" s="5" t="s">
        <v>3520</v>
      </c>
      <c r="D1488" s="14" t="n">
        <v>1</v>
      </c>
      <c r="E1488" s="15" t="n">
        <v>23.79</v>
      </c>
      <c r="F1488" s="13" t="n">
        <v>17.84</v>
      </c>
      <c r="G1488" s="13" t="n">
        <v>14.27</v>
      </c>
      <c r="H1488" s="16" t="n">
        <v>14.27</v>
      </c>
      <c r="I1488" s="16" t="n">
        <f aca="false">ROUND(H1488*0.9,2)</f>
        <v>12.84</v>
      </c>
    </row>
    <row r="1489" s="7" customFormat="true" ht="15" hidden="false" customHeight="true" outlineLevel="0" collapsed="false">
      <c r="A1489" s="5" t="s">
        <v>3521</v>
      </c>
      <c r="B1489" s="5" t="s">
        <v>3815</v>
      </c>
      <c r="C1489" s="5" t="s">
        <v>3522</v>
      </c>
      <c r="D1489" s="14" t="n">
        <v>1</v>
      </c>
      <c r="E1489" s="15" t="n">
        <v>23.79</v>
      </c>
      <c r="F1489" s="13" t="n">
        <v>17.84</v>
      </c>
      <c r="G1489" s="13" t="n">
        <v>14.27</v>
      </c>
      <c r="H1489" s="16" t="n">
        <v>14.27</v>
      </c>
      <c r="I1489" s="16" t="n">
        <f aca="false">ROUND(H1489*0.9,2)</f>
        <v>12.84</v>
      </c>
    </row>
    <row r="1490" s="7" customFormat="true" ht="15" hidden="false" customHeight="true" outlineLevel="0" collapsed="false">
      <c r="A1490" s="5" t="s">
        <v>3525</v>
      </c>
      <c r="B1490" s="5" t="s">
        <v>3818</v>
      </c>
      <c r="C1490" s="5" t="s">
        <v>3526</v>
      </c>
      <c r="D1490" s="14" t="n">
        <v>1</v>
      </c>
      <c r="E1490" s="15" t="n">
        <v>23.79</v>
      </c>
      <c r="F1490" s="13" t="n">
        <v>17.84</v>
      </c>
      <c r="G1490" s="13" t="n">
        <v>14.27</v>
      </c>
      <c r="H1490" s="16" t="n">
        <v>14.27</v>
      </c>
      <c r="I1490" s="16" t="n">
        <f aca="false">ROUND(H1490*0.9,2)</f>
        <v>12.84</v>
      </c>
    </row>
    <row r="1491" s="7" customFormat="true" ht="15" hidden="false" customHeight="true" outlineLevel="0" collapsed="false">
      <c r="A1491" s="5" t="s">
        <v>4008</v>
      </c>
      <c r="B1491" s="5" t="s">
        <v>3946</v>
      </c>
      <c r="C1491" s="5" t="s">
        <v>4009</v>
      </c>
      <c r="D1491" s="14" t="n">
        <v>1</v>
      </c>
      <c r="E1491" s="15" t="n">
        <v>23.79</v>
      </c>
      <c r="F1491" s="13" t="n">
        <v>17.84</v>
      </c>
      <c r="G1491" s="13" t="n">
        <v>14.27</v>
      </c>
      <c r="H1491" s="16" t="n">
        <v>14.27</v>
      </c>
      <c r="I1491" s="16" t="n">
        <f aca="false">ROUND(H1491*0.9,2)</f>
        <v>12.84</v>
      </c>
    </row>
    <row r="1492" s="7" customFormat="true" ht="15" hidden="false" customHeight="true" outlineLevel="0" collapsed="false">
      <c r="A1492" s="5" t="s">
        <v>3529</v>
      </c>
      <c r="B1492" s="5" t="s">
        <v>3949</v>
      </c>
      <c r="C1492" s="5" t="s">
        <v>3530</v>
      </c>
      <c r="D1492" s="14" t="n">
        <v>1</v>
      </c>
      <c r="E1492" s="15" t="n">
        <v>23.79</v>
      </c>
      <c r="F1492" s="13" t="n">
        <v>17.84</v>
      </c>
      <c r="G1492" s="13" t="n">
        <v>14.27</v>
      </c>
      <c r="H1492" s="16" t="n">
        <v>14.27</v>
      </c>
      <c r="I1492" s="16" t="n">
        <f aca="false">ROUND(H1492*0.9,2)</f>
        <v>12.84</v>
      </c>
    </row>
    <row r="1493" s="7" customFormat="true" ht="15" hidden="false" customHeight="true" outlineLevel="0" collapsed="false">
      <c r="A1493" s="5" t="s">
        <v>4010</v>
      </c>
      <c r="B1493" s="5" t="s">
        <v>3952</v>
      </c>
      <c r="C1493" s="5" t="s">
        <v>4011</v>
      </c>
      <c r="D1493" s="14" t="n">
        <v>1</v>
      </c>
      <c r="E1493" s="15" t="n">
        <v>23.79</v>
      </c>
      <c r="F1493" s="13" t="n">
        <v>17.84</v>
      </c>
      <c r="G1493" s="13" t="n">
        <v>14.27</v>
      </c>
      <c r="H1493" s="16" t="n">
        <v>14.27</v>
      </c>
      <c r="I1493" s="16" t="n">
        <f aca="false">ROUND(H1493*0.9,2)</f>
        <v>12.84</v>
      </c>
    </row>
    <row r="1494" s="7" customFormat="true" ht="15" hidden="false" customHeight="true" outlineLevel="0" collapsed="false">
      <c r="A1494" s="5" t="s">
        <v>3531</v>
      </c>
      <c r="B1494" s="5" t="s">
        <v>3955</v>
      </c>
      <c r="C1494" s="5" t="s">
        <v>3532</v>
      </c>
      <c r="D1494" s="14" t="n">
        <v>1</v>
      </c>
      <c r="E1494" s="15" t="n">
        <v>23.79</v>
      </c>
      <c r="F1494" s="13" t="n">
        <v>17.84</v>
      </c>
      <c r="G1494" s="13" t="n">
        <v>14.27</v>
      </c>
      <c r="H1494" s="16" t="n">
        <v>14.27</v>
      </c>
      <c r="I1494" s="16" t="n">
        <f aca="false">ROUND(H1494*0.9,2)</f>
        <v>12.84</v>
      </c>
    </row>
    <row r="1495" s="7" customFormat="true" ht="15" hidden="false" customHeight="true" outlineLevel="0" collapsed="false">
      <c r="A1495" s="5" t="s">
        <v>3531</v>
      </c>
      <c r="B1495" s="5" t="s">
        <v>3827</v>
      </c>
      <c r="C1495" s="5" t="s">
        <v>3532</v>
      </c>
      <c r="D1495" s="14" t="n">
        <v>1</v>
      </c>
      <c r="E1495" s="15" t="n">
        <v>23.79</v>
      </c>
      <c r="F1495" s="13" t="n">
        <v>17.84</v>
      </c>
      <c r="G1495" s="13" t="n">
        <v>14.27</v>
      </c>
      <c r="H1495" s="16" t="n">
        <v>14.27</v>
      </c>
      <c r="I1495" s="16" t="n">
        <f aca="false">ROUND(H1495*0.9,2)</f>
        <v>12.84</v>
      </c>
    </row>
    <row r="1496" s="7" customFormat="true" ht="15" hidden="false" customHeight="true" outlineLevel="0" collapsed="false">
      <c r="A1496" s="5" t="s">
        <v>3531</v>
      </c>
      <c r="B1496" s="5" t="s">
        <v>3833</v>
      </c>
      <c r="C1496" s="5" t="s">
        <v>3532</v>
      </c>
      <c r="D1496" s="14" t="n">
        <v>1</v>
      </c>
      <c r="E1496" s="15" t="n">
        <v>23.79</v>
      </c>
      <c r="F1496" s="13" t="n">
        <v>17.84</v>
      </c>
      <c r="G1496" s="13" t="n">
        <v>14.27</v>
      </c>
      <c r="H1496" s="16" t="n">
        <v>14.27</v>
      </c>
      <c r="I1496" s="16" t="n">
        <f aca="false">ROUND(H1496*0.9,2)</f>
        <v>12.84</v>
      </c>
    </row>
    <row r="1497" s="7" customFormat="true" ht="15" hidden="false" customHeight="true" outlineLevel="0" collapsed="false">
      <c r="A1497" s="5" t="s">
        <v>3533</v>
      </c>
      <c r="B1497" s="5" t="s">
        <v>3836</v>
      </c>
      <c r="C1497" s="5" t="s">
        <v>3534</v>
      </c>
      <c r="D1497" s="14" t="n">
        <v>1</v>
      </c>
      <c r="E1497" s="15" t="n">
        <v>23.79</v>
      </c>
      <c r="F1497" s="13" t="n">
        <v>17.84</v>
      </c>
      <c r="G1497" s="13" t="n">
        <v>14.27</v>
      </c>
      <c r="H1497" s="16" t="n">
        <v>14.27</v>
      </c>
      <c r="I1497" s="16" t="n">
        <f aca="false">ROUND(H1497*0.9,2)</f>
        <v>12.84</v>
      </c>
    </row>
    <row r="1498" s="7" customFormat="true" ht="15" hidden="false" customHeight="true" outlineLevel="0" collapsed="false">
      <c r="A1498" s="5" t="s">
        <v>4012</v>
      </c>
      <c r="B1498" s="5" t="s">
        <v>3839</v>
      </c>
      <c r="C1498" s="5" t="s">
        <v>4013</v>
      </c>
      <c r="D1498" s="14" t="n">
        <v>1</v>
      </c>
      <c r="E1498" s="15" t="n">
        <v>23.79</v>
      </c>
      <c r="F1498" s="13" t="n">
        <v>17.84</v>
      </c>
      <c r="G1498" s="13" t="n">
        <v>14.27</v>
      </c>
      <c r="H1498" s="16" t="n">
        <v>14.27</v>
      </c>
      <c r="I1498" s="16" t="n">
        <f aca="false">ROUND(H1498*0.9,2)</f>
        <v>12.84</v>
      </c>
    </row>
    <row r="1499" s="7" customFormat="true" ht="15" hidden="false" customHeight="true" outlineLevel="0" collapsed="false">
      <c r="A1499" s="5" t="s">
        <v>3533</v>
      </c>
      <c r="B1499" s="5" t="s">
        <v>3842</v>
      </c>
      <c r="C1499" s="5" t="s">
        <v>3534</v>
      </c>
      <c r="D1499" s="14" t="n">
        <v>1</v>
      </c>
      <c r="E1499" s="15" t="n">
        <v>23.79</v>
      </c>
      <c r="F1499" s="13" t="n">
        <v>17.84</v>
      </c>
      <c r="G1499" s="13" t="n">
        <v>14.27</v>
      </c>
      <c r="H1499" s="16" t="n">
        <v>14.27</v>
      </c>
      <c r="I1499" s="16" t="n">
        <f aca="false">ROUND(H1499*0.9,2)</f>
        <v>12.84</v>
      </c>
    </row>
    <row r="1500" s="7" customFormat="true" ht="15" hidden="false" customHeight="true" outlineLevel="0" collapsed="false">
      <c r="A1500" s="5" t="s">
        <v>3539</v>
      </c>
      <c r="B1500" s="5" t="s">
        <v>3863</v>
      </c>
      <c r="C1500" s="5" t="s">
        <v>3540</v>
      </c>
      <c r="D1500" s="14" t="n">
        <v>1</v>
      </c>
      <c r="E1500" s="15" t="n">
        <v>23.79</v>
      </c>
      <c r="F1500" s="13" t="n">
        <v>17.84</v>
      </c>
      <c r="G1500" s="13" t="n">
        <v>14.27</v>
      </c>
      <c r="H1500" s="16" t="n">
        <v>14.27</v>
      </c>
      <c r="I1500" s="16" t="n">
        <f aca="false">ROUND(H1500*0.9,2)</f>
        <v>12.84</v>
      </c>
    </row>
    <row r="1501" s="7" customFormat="true" ht="15" hidden="false" customHeight="true" outlineLevel="0" collapsed="false">
      <c r="A1501" s="5" t="s">
        <v>4014</v>
      </c>
      <c r="B1501" s="5" t="s">
        <v>3866</v>
      </c>
      <c r="C1501" s="5" t="s">
        <v>4015</v>
      </c>
      <c r="D1501" s="14" t="n">
        <v>1</v>
      </c>
      <c r="E1501" s="15" t="n">
        <v>23.79</v>
      </c>
      <c r="F1501" s="13" t="n">
        <v>17.84</v>
      </c>
      <c r="G1501" s="13" t="n">
        <v>14.27</v>
      </c>
      <c r="H1501" s="16" t="n">
        <v>14.27</v>
      </c>
      <c r="I1501" s="16" t="n">
        <f aca="false">ROUND(H1501*0.9,2)</f>
        <v>12.84</v>
      </c>
    </row>
    <row r="1502" s="7" customFormat="true" ht="15" hidden="false" customHeight="true" outlineLevel="0" collapsed="false">
      <c r="A1502" s="5" t="s">
        <v>3541</v>
      </c>
      <c r="B1502" s="5" t="s">
        <v>3869</v>
      </c>
      <c r="C1502" s="5" t="s">
        <v>3542</v>
      </c>
      <c r="D1502" s="14" t="n">
        <v>1</v>
      </c>
      <c r="E1502" s="15" t="n">
        <v>23.79</v>
      </c>
      <c r="F1502" s="13" t="n">
        <v>17.84</v>
      </c>
      <c r="G1502" s="13" t="n">
        <v>14.27</v>
      </c>
      <c r="H1502" s="16" t="n">
        <v>14.27</v>
      </c>
      <c r="I1502" s="16" t="n">
        <f aca="false">ROUND(H1502*0.9,2)</f>
        <v>12.84</v>
      </c>
    </row>
    <row r="1503" s="7" customFormat="true" ht="15" hidden="false" customHeight="true" outlineLevel="0" collapsed="false">
      <c r="A1503" s="5" t="s">
        <v>4016</v>
      </c>
      <c r="B1503" s="5" t="s">
        <v>3878</v>
      </c>
      <c r="C1503" s="5" t="s">
        <v>4017</v>
      </c>
      <c r="D1503" s="14" t="n">
        <v>1</v>
      </c>
      <c r="E1503" s="15" t="n">
        <v>23.79</v>
      </c>
      <c r="F1503" s="13" t="n">
        <v>17.84</v>
      </c>
      <c r="G1503" s="13" t="n">
        <v>14.27</v>
      </c>
      <c r="H1503" s="16" t="n">
        <v>14.27</v>
      </c>
      <c r="I1503" s="16" t="n">
        <f aca="false">ROUND(H1503*0.9,2)</f>
        <v>12.84</v>
      </c>
    </row>
    <row r="1504" s="7" customFormat="true" ht="15" hidden="false" customHeight="true" outlineLevel="0" collapsed="false">
      <c r="A1504" s="5" t="s">
        <v>3541</v>
      </c>
      <c r="B1504" s="5" t="s">
        <v>3881</v>
      </c>
      <c r="C1504" s="5" t="s">
        <v>3542</v>
      </c>
      <c r="D1504" s="14" t="n">
        <v>1</v>
      </c>
      <c r="E1504" s="15" t="n">
        <v>23.79</v>
      </c>
      <c r="F1504" s="13" t="n">
        <v>17.84</v>
      </c>
      <c r="G1504" s="13" t="n">
        <v>14.27</v>
      </c>
      <c r="H1504" s="16" t="n">
        <v>14.27</v>
      </c>
      <c r="I1504" s="16" t="n">
        <f aca="false">ROUND(H1504*0.9,2)</f>
        <v>12.84</v>
      </c>
    </row>
    <row r="1505" s="7" customFormat="true" ht="15" hidden="false" customHeight="true" outlineLevel="0" collapsed="false">
      <c r="A1505" s="5" t="s">
        <v>3541</v>
      </c>
      <c r="B1505" s="5" t="s">
        <v>3884</v>
      </c>
      <c r="C1505" s="5" t="s">
        <v>3542</v>
      </c>
      <c r="D1505" s="14" t="n">
        <v>1</v>
      </c>
      <c r="E1505" s="15" t="n">
        <v>23.79</v>
      </c>
      <c r="F1505" s="13" t="n">
        <v>17.84</v>
      </c>
      <c r="G1505" s="13" t="n">
        <v>14.27</v>
      </c>
      <c r="H1505" s="16" t="n">
        <v>14.27</v>
      </c>
      <c r="I1505" s="16" t="n">
        <f aca="false">ROUND(H1505*0.9,2)</f>
        <v>12.84</v>
      </c>
    </row>
    <row r="1506" s="7" customFormat="true" ht="15" hidden="false" customHeight="true" outlineLevel="0" collapsed="false">
      <c r="A1506" s="5" t="s">
        <v>3545</v>
      </c>
      <c r="B1506" s="5" t="s">
        <v>3887</v>
      </c>
      <c r="C1506" s="5" t="s">
        <v>3546</v>
      </c>
      <c r="D1506" s="14" t="n">
        <v>1</v>
      </c>
      <c r="E1506" s="15" t="n">
        <v>23.79</v>
      </c>
      <c r="F1506" s="13" t="n">
        <v>17.84</v>
      </c>
      <c r="G1506" s="13" t="n">
        <v>14.27</v>
      </c>
      <c r="H1506" s="16" t="n">
        <v>14.27</v>
      </c>
      <c r="I1506" s="16" t="n">
        <f aca="false">ROUND(H1506*0.9,2)</f>
        <v>12.84</v>
      </c>
    </row>
    <row r="1507" s="7" customFormat="true" ht="15" hidden="false" customHeight="true" outlineLevel="0" collapsed="false">
      <c r="A1507" s="5" t="s">
        <v>3545</v>
      </c>
      <c r="B1507" s="5" t="s">
        <v>3890</v>
      </c>
      <c r="C1507" s="5" t="s">
        <v>3546</v>
      </c>
      <c r="D1507" s="14" t="n">
        <v>1</v>
      </c>
      <c r="E1507" s="15" t="n">
        <v>23.79</v>
      </c>
      <c r="F1507" s="13" t="n">
        <v>17.84</v>
      </c>
      <c r="G1507" s="13" t="n">
        <v>14.27</v>
      </c>
      <c r="H1507" s="16" t="n">
        <v>14.27</v>
      </c>
      <c r="I1507" s="16" t="n">
        <f aca="false">ROUND(H1507*0.9,2)</f>
        <v>12.84</v>
      </c>
    </row>
    <row r="1508" s="7" customFormat="true" ht="15" hidden="false" customHeight="true" outlineLevel="0" collapsed="false">
      <c r="A1508" s="5" t="s">
        <v>3711</v>
      </c>
      <c r="B1508" s="5" t="s">
        <v>3984</v>
      </c>
      <c r="C1508" s="5" t="s">
        <v>3712</v>
      </c>
      <c r="D1508" s="14" t="n">
        <v>1</v>
      </c>
      <c r="E1508" s="15" t="n">
        <v>23.79</v>
      </c>
      <c r="F1508" s="13" t="n">
        <v>17.84</v>
      </c>
      <c r="G1508" s="13" t="n">
        <v>14.27</v>
      </c>
      <c r="H1508" s="16" t="n">
        <v>14.27</v>
      </c>
      <c r="I1508" s="16" t="n">
        <f aca="false">ROUND(H1508*0.9,2)</f>
        <v>12.84</v>
      </c>
    </row>
    <row r="1509" s="7" customFormat="true" ht="15" hidden="false" customHeight="true" outlineLevel="0" collapsed="false">
      <c r="A1509" s="5" t="s">
        <v>3555</v>
      </c>
      <c r="B1509" s="5" t="s">
        <v>3902</v>
      </c>
      <c r="C1509" s="5" t="s">
        <v>3556</v>
      </c>
      <c r="D1509" s="14" t="n">
        <v>1</v>
      </c>
      <c r="E1509" s="15" t="n">
        <v>23.79</v>
      </c>
      <c r="F1509" s="13" t="n">
        <v>17.84</v>
      </c>
      <c r="G1509" s="13" t="n">
        <v>14.27</v>
      </c>
      <c r="H1509" s="16" t="n">
        <v>14.27</v>
      </c>
      <c r="I1509" s="16" t="n">
        <f aca="false">ROUND(H1509*0.9,2)</f>
        <v>12.84</v>
      </c>
    </row>
    <row r="1510" s="7" customFormat="true" ht="15" hidden="false" customHeight="true" outlineLevel="0" collapsed="false">
      <c r="A1510" s="5" t="s">
        <v>3555</v>
      </c>
      <c r="B1510" s="5" t="s">
        <v>3905</v>
      </c>
      <c r="C1510" s="5" t="s">
        <v>3556</v>
      </c>
      <c r="D1510" s="14" t="n">
        <v>1</v>
      </c>
      <c r="E1510" s="15" t="n">
        <v>23.79</v>
      </c>
      <c r="F1510" s="13" t="n">
        <v>17.84</v>
      </c>
      <c r="G1510" s="13" t="n">
        <v>14.27</v>
      </c>
      <c r="H1510" s="16" t="n">
        <v>14.27</v>
      </c>
      <c r="I1510" s="16" t="n">
        <f aca="false">ROUND(H1510*0.9,2)</f>
        <v>12.84</v>
      </c>
    </row>
    <row r="1511" s="7" customFormat="true" ht="15" hidden="false" customHeight="true" outlineLevel="0" collapsed="false">
      <c r="A1511" s="5" t="s">
        <v>3557</v>
      </c>
      <c r="B1511" s="5" t="s">
        <v>3991</v>
      </c>
      <c r="C1511" s="5" t="s">
        <v>3558</v>
      </c>
      <c r="D1511" s="14" t="n">
        <v>1</v>
      </c>
      <c r="E1511" s="15" t="n">
        <v>23.79</v>
      </c>
      <c r="F1511" s="13" t="n">
        <v>17.84</v>
      </c>
      <c r="G1511" s="13" t="n">
        <v>14.27</v>
      </c>
      <c r="H1511" s="16" t="n">
        <v>14.27</v>
      </c>
      <c r="I1511" s="16" t="n">
        <f aca="false">ROUND(H1511*0.9,2)</f>
        <v>12.84</v>
      </c>
    </row>
    <row r="1512" s="7" customFormat="true" ht="15" hidden="false" customHeight="true" outlineLevel="0" collapsed="false">
      <c r="A1512" s="5" t="s">
        <v>3559</v>
      </c>
      <c r="B1512" s="5" t="s">
        <v>3914</v>
      </c>
      <c r="C1512" s="5" t="s">
        <v>3560</v>
      </c>
      <c r="D1512" s="14" t="n">
        <v>1</v>
      </c>
      <c r="E1512" s="15" t="n">
        <v>23.79</v>
      </c>
      <c r="F1512" s="13" t="n">
        <v>17.84</v>
      </c>
      <c r="G1512" s="13" t="n">
        <v>14.27</v>
      </c>
      <c r="H1512" s="16" t="n">
        <v>14.27</v>
      </c>
      <c r="I1512" s="16" t="n">
        <f aca="false">ROUND(H1512*0.9,2)</f>
        <v>12.84</v>
      </c>
    </row>
    <row r="1513" s="7" customFormat="true" ht="15" hidden="false" customHeight="true" outlineLevel="0" collapsed="false">
      <c r="A1513" s="5" t="s">
        <v>4018</v>
      </c>
      <c r="B1513" s="5" t="s">
        <v>3917</v>
      </c>
      <c r="C1513" s="5" t="s">
        <v>4019</v>
      </c>
      <c r="D1513" s="14" t="n">
        <v>1</v>
      </c>
      <c r="E1513" s="15" t="n">
        <v>23.79</v>
      </c>
      <c r="F1513" s="13" t="n">
        <v>17.84</v>
      </c>
      <c r="G1513" s="13" t="n">
        <v>14.27</v>
      </c>
      <c r="H1513" s="16" t="n">
        <v>14.27</v>
      </c>
      <c r="I1513" s="16" t="n">
        <f aca="false">ROUND(H1513*0.9,2)</f>
        <v>12.84</v>
      </c>
    </row>
    <row r="1514" s="7" customFormat="true" ht="15" hidden="false" customHeight="true" outlineLevel="0" collapsed="false">
      <c r="A1514" s="5" t="s">
        <v>3561</v>
      </c>
      <c r="B1514" s="5" t="s">
        <v>3998</v>
      </c>
      <c r="C1514" s="5" t="s">
        <v>3562</v>
      </c>
      <c r="D1514" s="14" t="n">
        <v>1</v>
      </c>
      <c r="E1514" s="15" t="n">
        <v>23.79</v>
      </c>
      <c r="F1514" s="13" t="n">
        <v>17.84</v>
      </c>
      <c r="G1514" s="13" t="n">
        <v>14.27</v>
      </c>
      <c r="H1514" s="16" t="n">
        <v>14.27</v>
      </c>
      <c r="I1514" s="16" t="n">
        <f aca="false">ROUND(H1514*0.9,2)</f>
        <v>12.84</v>
      </c>
    </row>
    <row r="1515" s="7" customFormat="true" ht="15" hidden="false" customHeight="true" outlineLevel="0" collapsed="false">
      <c r="A1515" s="5" t="s">
        <v>4020</v>
      </c>
      <c r="B1515" s="5" t="s">
        <v>3923</v>
      </c>
      <c r="C1515" s="5" t="s">
        <v>4021</v>
      </c>
      <c r="D1515" s="14" t="n">
        <v>1</v>
      </c>
      <c r="E1515" s="15" t="n">
        <v>23.79</v>
      </c>
      <c r="F1515" s="13" t="n">
        <v>17.84</v>
      </c>
      <c r="G1515" s="13" t="n">
        <v>14.27</v>
      </c>
      <c r="H1515" s="16" t="n">
        <v>14.27</v>
      </c>
      <c r="I1515" s="16" t="n">
        <f aca="false">ROUND(H1515*0.9,2)</f>
        <v>12.84</v>
      </c>
    </row>
    <row r="1516" s="7" customFormat="true" ht="15" hidden="false" customHeight="true" outlineLevel="0" collapsed="false">
      <c r="A1516" s="5" t="s">
        <v>4022</v>
      </c>
      <c r="B1516" s="5" t="s">
        <v>3926</v>
      </c>
      <c r="C1516" s="5" t="s">
        <v>4023</v>
      </c>
      <c r="D1516" s="14" t="n">
        <v>1</v>
      </c>
      <c r="E1516" s="15" t="n">
        <v>23.79</v>
      </c>
      <c r="F1516" s="13" t="n">
        <v>17.84</v>
      </c>
      <c r="G1516" s="13" t="n">
        <v>14.27</v>
      </c>
      <c r="H1516" s="16" t="n">
        <v>14.27</v>
      </c>
      <c r="I1516" s="16" t="n">
        <f aca="false">ROUND(H1516*0.9,2)</f>
        <v>12.84</v>
      </c>
    </row>
    <row r="1517" s="7" customFormat="true" ht="15" hidden="false" customHeight="true" outlineLevel="0" collapsed="false">
      <c r="A1517" s="5" t="s">
        <v>3563</v>
      </c>
      <c r="B1517" s="5" t="s">
        <v>4005</v>
      </c>
      <c r="C1517" s="5" t="s">
        <v>3564</v>
      </c>
      <c r="D1517" s="14" t="n">
        <v>1</v>
      </c>
      <c r="E1517" s="15" t="n">
        <v>23.79</v>
      </c>
      <c r="F1517" s="13" t="n">
        <v>17.84</v>
      </c>
      <c r="G1517" s="13" t="n">
        <v>14.27</v>
      </c>
      <c r="H1517" s="16" t="n">
        <v>14.27</v>
      </c>
      <c r="I1517" s="16" t="n">
        <f aca="false">ROUND(H1517*0.9,2)</f>
        <v>12.84</v>
      </c>
    </row>
    <row r="1518" s="7" customFormat="true" ht="23" hidden="false" customHeight="true" outlineLevel="0" collapsed="false">
      <c r="A1518" s="12" t="s">
        <v>4024</v>
      </c>
      <c r="B1518" s="4"/>
      <c r="C1518" s="5"/>
      <c r="D1518" s="6"/>
      <c r="E1518" s="15" t="n">
        <v>0</v>
      </c>
      <c r="F1518" s="13" t="n">
        <v>0</v>
      </c>
      <c r="G1518" s="13" t="n">
        <v>0</v>
      </c>
      <c r="H1518" s="16" t="n">
        <v>0</v>
      </c>
      <c r="I1518" s="16" t="n">
        <f aca="false">ROUND(H1518*0.9,2)</f>
        <v>0</v>
      </c>
    </row>
    <row r="1519" s="24" customFormat="true" ht="14" hidden="false" customHeight="true" outlineLevel="0" collapsed="false">
      <c r="A1519" s="21" t="s">
        <v>4025</v>
      </c>
      <c r="B1519" s="21" t="s">
        <v>3949</v>
      </c>
      <c r="C1519" s="21" t="s">
        <v>4026</v>
      </c>
      <c r="D1519" s="22" t="n">
        <v>1</v>
      </c>
      <c r="E1519" s="15" t="n">
        <v>91.85</v>
      </c>
      <c r="F1519" s="13" t="n">
        <v>68.89</v>
      </c>
      <c r="G1519" s="13" t="n">
        <v>55.11</v>
      </c>
      <c r="H1519" s="16" t="n">
        <v>55.11</v>
      </c>
      <c r="I1519" s="16" t="n">
        <f aca="false">ROUND(H1519*0.9,2)</f>
        <v>49.6</v>
      </c>
      <c r="J1519" s="23"/>
    </row>
    <row r="1520" s="24" customFormat="true" ht="14" hidden="false" customHeight="true" outlineLevel="0" collapsed="false">
      <c r="A1520" s="21" t="s">
        <v>4027</v>
      </c>
      <c r="B1520" s="21" t="s">
        <v>3952</v>
      </c>
      <c r="C1520" s="21" t="s">
        <v>4028</v>
      </c>
      <c r="D1520" s="22" t="n">
        <v>1</v>
      </c>
      <c r="E1520" s="15" t="n">
        <v>91.85</v>
      </c>
      <c r="F1520" s="13" t="n">
        <v>68.89</v>
      </c>
      <c r="G1520" s="13" t="n">
        <v>55.11</v>
      </c>
      <c r="H1520" s="16" t="n">
        <v>55.11</v>
      </c>
      <c r="I1520" s="16" t="n">
        <f aca="false">ROUND(H1520*0.9,2)</f>
        <v>49.6</v>
      </c>
      <c r="J1520" s="23"/>
    </row>
    <row r="1521" s="24" customFormat="true" ht="14" hidden="false" customHeight="true" outlineLevel="0" collapsed="false">
      <c r="A1521" s="21" t="s">
        <v>4029</v>
      </c>
      <c r="B1521" s="21" t="s">
        <v>3955</v>
      </c>
      <c r="C1521" s="21" t="s">
        <v>4030</v>
      </c>
      <c r="D1521" s="22" t="n">
        <v>1</v>
      </c>
      <c r="E1521" s="15" t="n">
        <v>91.85</v>
      </c>
      <c r="F1521" s="13" t="n">
        <v>68.89</v>
      </c>
      <c r="G1521" s="13" t="n">
        <v>55.11</v>
      </c>
      <c r="H1521" s="16" t="n">
        <v>55.11</v>
      </c>
      <c r="I1521" s="16" t="n">
        <f aca="false">ROUND(H1521*0.9,2)</f>
        <v>49.6</v>
      </c>
      <c r="J1521" s="23"/>
    </row>
    <row r="1522" s="7" customFormat="true" ht="14.5" hidden="false" customHeight="true" outlineLevel="0" collapsed="false">
      <c r="A1522" s="5" t="s">
        <v>4031</v>
      </c>
      <c r="B1522" s="5" t="s">
        <v>4032</v>
      </c>
      <c r="C1522" s="5" t="s">
        <v>4033</v>
      </c>
      <c r="D1522" s="14" t="n">
        <v>1</v>
      </c>
      <c r="E1522" s="15" t="n">
        <v>91.85</v>
      </c>
      <c r="F1522" s="13" t="n">
        <v>68.89</v>
      </c>
      <c r="G1522" s="13" t="n">
        <v>55.11</v>
      </c>
      <c r="H1522" s="16" t="n">
        <v>55.11</v>
      </c>
      <c r="I1522" s="16" t="n">
        <f aca="false">ROUND(H1522*0.9,2)</f>
        <v>49.6</v>
      </c>
    </row>
    <row r="1523" s="7" customFormat="true" ht="15" hidden="false" customHeight="true" outlineLevel="0" collapsed="false">
      <c r="A1523" s="5" t="s">
        <v>4034</v>
      </c>
      <c r="B1523" s="5" t="s">
        <v>4035</v>
      </c>
      <c r="C1523" s="5" t="s">
        <v>4036</v>
      </c>
      <c r="D1523" s="14" t="n">
        <v>1</v>
      </c>
      <c r="E1523" s="15" t="n">
        <v>91.85</v>
      </c>
      <c r="F1523" s="13" t="n">
        <v>68.89</v>
      </c>
      <c r="G1523" s="13" t="n">
        <v>55.11</v>
      </c>
      <c r="H1523" s="16" t="n">
        <v>55.11</v>
      </c>
      <c r="I1523" s="16" t="n">
        <f aca="false">ROUND(H1523*0.9,2)</f>
        <v>49.6</v>
      </c>
    </row>
    <row r="1524" s="7" customFormat="true" ht="15" hidden="false" customHeight="true" outlineLevel="0" collapsed="false">
      <c r="A1524" s="5" t="s">
        <v>4037</v>
      </c>
      <c r="B1524" s="5" t="s">
        <v>4038</v>
      </c>
      <c r="C1524" s="5" t="s">
        <v>4039</v>
      </c>
      <c r="D1524" s="14" t="n">
        <v>1</v>
      </c>
      <c r="E1524" s="15" t="n">
        <v>91.85</v>
      </c>
      <c r="F1524" s="13" t="n">
        <v>68.89</v>
      </c>
      <c r="G1524" s="13" t="n">
        <v>55.11</v>
      </c>
      <c r="H1524" s="16" t="n">
        <v>55.11</v>
      </c>
      <c r="I1524" s="16" t="n">
        <f aca="false">ROUND(H1524*0.9,2)</f>
        <v>49.6</v>
      </c>
    </row>
    <row r="1525" s="7" customFormat="true" ht="15" hidden="false" customHeight="true" outlineLevel="0" collapsed="false">
      <c r="A1525" s="5" t="s">
        <v>4040</v>
      </c>
      <c r="B1525" s="5" t="s">
        <v>4041</v>
      </c>
      <c r="C1525" s="5" t="s">
        <v>4042</v>
      </c>
      <c r="D1525" s="14" t="n">
        <v>1</v>
      </c>
      <c r="E1525" s="15" t="n">
        <v>91.85</v>
      </c>
      <c r="F1525" s="13" t="n">
        <v>68.89</v>
      </c>
      <c r="G1525" s="13" t="n">
        <v>55.11</v>
      </c>
      <c r="H1525" s="16" t="n">
        <v>55.11</v>
      </c>
      <c r="I1525" s="16" t="n">
        <f aca="false">ROUND(H1525*0.9,2)</f>
        <v>49.6</v>
      </c>
    </row>
    <row r="1526" s="7" customFormat="true" ht="15" hidden="false" customHeight="true" outlineLevel="0" collapsed="false">
      <c r="A1526" s="5" t="s">
        <v>4043</v>
      </c>
      <c r="B1526" s="5" t="s">
        <v>4044</v>
      </c>
      <c r="C1526" s="5" t="s">
        <v>4045</v>
      </c>
      <c r="D1526" s="14" t="n">
        <v>1</v>
      </c>
      <c r="E1526" s="15" t="n">
        <v>91.85</v>
      </c>
      <c r="F1526" s="13" t="n">
        <v>68.89</v>
      </c>
      <c r="G1526" s="13" t="n">
        <v>55.11</v>
      </c>
      <c r="H1526" s="16" t="n">
        <v>55.11</v>
      </c>
      <c r="I1526" s="16" t="n">
        <f aca="false">ROUND(H1526*0.9,2)</f>
        <v>49.6</v>
      </c>
    </row>
    <row r="1527" s="7" customFormat="true" ht="15" hidden="false" customHeight="true" outlineLevel="0" collapsed="false">
      <c r="A1527" s="5" t="s">
        <v>4046</v>
      </c>
      <c r="B1527" s="5" t="s">
        <v>4047</v>
      </c>
      <c r="C1527" s="5" t="s">
        <v>4048</v>
      </c>
      <c r="D1527" s="14" t="n">
        <v>1</v>
      </c>
      <c r="E1527" s="15" t="n">
        <v>91.85</v>
      </c>
      <c r="F1527" s="13" t="n">
        <v>68.89</v>
      </c>
      <c r="G1527" s="13" t="n">
        <v>55.11</v>
      </c>
      <c r="H1527" s="16" t="n">
        <v>55.11</v>
      </c>
      <c r="I1527" s="16" t="n">
        <f aca="false">ROUND(H1527*0.9,2)</f>
        <v>49.6</v>
      </c>
    </row>
    <row r="1528" s="7" customFormat="true" ht="15" hidden="false" customHeight="true" outlineLevel="0" collapsed="false">
      <c r="A1528" s="5" t="s">
        <v>4049</v>
      </c>
      <c r="B1528" s="5" t="s">
        <v>4050</v>
      </c>
      <c r="C1528" s="5" t="s">
        <v>4051</v>
      </c>
      <c r="D1528" s="14" t="n">
        <v>1</v>
      </c>
      <c r="E1528" s="15" t="n">
        <v>91.85</v>
      </c>
      <c r="F1528" s="13" t="n">
        <v>68.89</v>
      </c>
      <c r="G1528" s="13" t="n">
        <v>55.11</v>
      </c>
      <c r="H1528" s="16" t="n">
        <v>55.11</v>
      </c>
      <c r="I1528" s="16" t="n">
        <f aca="false">ROUND(H1528*0.9,2)</f>
        <v>49.6</v>
      </c>
    </row>
    <row r="1529" s="7" customFormat="true" ht="14.5" hidden="false" customHeight="true" outlineLevel="0" collapsed="false">
      <c r="A1529" s="5" t="s">
        <v>4052</v>
      </c>
      <c r="B1529" s="5" t="s">
        <v>4053</v>
      </c>
      <c r="C1529" s="5" t="s">
        <v>4054</v>
      </c>
      <c r="D1529" s="14" t="n">
        <v>1</v>
      </c>
      <c r="E1529" s="15" t="n">
        <v>91.85</v>
      </c>
      <c r="F1529" s="13" t="n">
        <v>68.89</v>
      </c>
      <c r="G1529" s="13" t="n">
        <v>55.11</v>
      </c>
      <c r="H1529" s="16" t="n">
        <v>55.11</v>
      </c>
      <c r="I1529" s="16" t="n">
        <f aca="false">ROUND(H1529*0.9,2)</f>
        <v>49.6</v>
      </c>
    </row>
    <row r="1530" s="24" customFormat="true" ht="14" hidden="false" customHeight="true" outlineLevel="0" collapsed="false">
      <c r="A1530" s="21" t="s">
        <v>4055</v>
      </c>
      <c r="B1530" s="21" t="s">
        <v>3946</v>
      </c>
      <c r="C1530" s="21" t="s">
        <v>4056</v>
      </c>
      <c r="D1530" s="22" t="n">
        <v>1</v>
      </c>
      <c r="E1530" s="15" t="n">
        <v>91.85</v>
      </c>
      <c r="F1530" s="13" t="n">
        <v>68.89</v>
      </c>
      <c r="G1530" s="13" t="n">
        <v>55.11</v>
      </c>
      <c r="H1530" s="16" t="n">
        <v>55.11</v>
      </c>
      <c r="I1530" s="16" t="n">
        <f aca="false">ROUND(H1530*0.9,2)</f>
        <v>49.6</v>
      </c>
      <c r="J1530" s="23"/>
    </row>
    <row r="1531" s="7" customFormat="true" ht="14.5" hidden="false" customHeight="true" outlineLevel="0" collapsed="false">
      <c r="A1531" s="5" t="s">
        <v>4057</v>
      </c>
      <c r="B1531" s="5" t="s">
        <v>4058</v>
      </c>
      <c r="C1531" s="5" t="s">
        <v>4059</v>
      </c>
      <c r="D1531" s="14" t="n">
        <v>1</v>
      </c>
      <c r="E1531" s="15" t="n">
        <v>91.85</v>
      </c>
      <c r="F1531" s="13" t="n">
        <v>68.89</v>
      </c>
      <c r="G1531" s="13" t="n">
        <v>55.11</v>
      </c>
      <c r="H1531" s="16" t="n">
        <v>55.11</v>
      </c>
      <c r="I1531" s="16" t="n">
        <f aca="false">ROUND(H1531*0.9,2)</f>
        <v>49.6</v>
      </c>
    </row>
    <row r="1532" s="7" customFormat="true" ht="15" hidden="false" customHeight="true" outlineLevel="0" collapsed="false">
      <c r="A1532" s="5" t="s">
        <v>4060</v>
      </c>
      <c r="B1532" s="5" t="s">
        <v>4061</v>
      </c>
      <c r="C1532" s="5" t="s">
        <v>4062</v>
      </c>
      <c r="D1532" s="14" t="n">
        <v>1</v>
      </c>
      <c r="E1532" s="15" t="n">
        <v>91.85</v>
      </c>
      <c r="F1532" s="13" t="n">
        <v>68.89</v>
      </c>
      <c r="G1532" s="13" t="n">
        <v>55.11</v>
      </c>
      <c r="H1532" s="16" t="n">
        <v>55.11</v>
      </c>
      <c r="I1532" s="16" t="n">
        <f aca="false">ROUND(H1532*0.9,2)</f>
        <v>49.6</v>
      </c>
    </row>
    <row r="1533" s="7" customFormat="true" ht="15" hidden="false" customHeight="true" outlineLevel="0" collapsed="false">
      <c r="A1533" s="5" t="s">
        <v>4063</v>
      </c>
      <c r="B1533" s="5" t="s">
        <v>4064</v>
      </c>
      <c r="C1533" s="5" t="s">
        <v>4065</v>
      </c>
      <c r="D1533" s="14" t="n">
        <v>1</v>
      </c>
      <c r="E1533" s="15" t="n">
        <v>91.85</v>
      </c>
      <c r="F1533" s="13" t="n">
        <v>68.89</v>
      </c>
      <c r="G1533" s="13" t="n">
        <v>55.11</v>
      </c>
      <c r="H1533" s="16" t="n">
        <v>55.11</v>
      </c>
      <c r="I1533" s="16" t="n">
        <f aca="false">ROUND(H1533*0.9,2)</f>
        <v>49.6</v>
      </c>
    </row>
    <row r="1534" s="7" customFormat="true" ht="15" hidden="false" customHeight="true" outlineLevel="0" collapsed="false">
      <c r="A1534" s="5" t="s">
        <v>4066</v>
      </c>
      <c r="B1534" s="5" t="s">
        <v>4067</v>
      </c>
      <c r="C1534" s="5" t="s">
        <v>4068</v>
      </c>
      <c r="D1534" s="14" t="n">
        <v>1</v>
      </c>
      <c r="E1534" s="15" t="n">
        <v>91.85</v>
      </c>
      <c r="F1534" s="13" t="n">
        <v>68.89</v>
      </c>
      <c r="G1534" s="13" t="n">
        <v>55.11</v>
      </c>
      <c r="H1534" s="16" t="n">
        <v>55.11</v>
      </c>
      <c r="I1534" s="16" t="n">
        <f aca="false">ROUND(H1534*0.9,2)</f>
        <v>49.6</v>
      </c>
    </row>
    <row r="1535" s="7" customFormat="true" ht="15" hidden="false" customHeight="true" outlineLevel="0" collapsed="false">
      <c r="A1535" s="5" t="s">
        <v>4069</v>
      </c>
      <c r="B1535" s="5" t="s">
        <v>4070</v>
      </c>
      <c r="C1535" s="5" t="s">
        <v>4071</v>
      </c>
      <c r="D1535" s="14" t="n">
        <v>1</v>
      </c>
      <c r="E1535" s="15" t="n">
        <v>91.85</v>
      </c>
      <c r="F1535" s="13" t="n">
        <v>68.89</v>
      </c>
      <c r="G1535" s="13" t="n">
        <v>55.11</v>
      </c>
      <c r="H1535" s="16" t="n">
        <v>55.11</v>
      </c>
      <c r="I1535" s="16" t="n">
        <f aca="false">ROUND(H1535*0.9,2)</f>
        <v>49.6</v>
      </c>
    </row>
    <row r="1536" s="7" customFormat="true" ht="15" hidden="false" customHeight="true" outlineLevel="0" collapsed="false">
      <c r="A1536" s="5" t="s">
        <v>4072</v>
      </c>
      <c r="B1536" s="5" t="s">
        <v>4073</v>
      </c>
      <c r="C1536" s="5" t="s">
        <v>4074</v>
      </c>
      <c r="D1536" s="14" t="n">
        <v>1</v>
      </c>
      <c r="E1536" s="15" t="n">
        <v>91.85</v>
      </c>
      <c r="F1536" s="13" t="n">
        <v>68.89</v>
      </c>
      <c r="G1536" s="13" t="n">
        <v>55.11</v>
      </c>
      <c r="H1536" s="16" t="n">
        <v>55.11</v>
      </c>
      <c r="I1536" s="16" t="n">
        <f aca="false">ROUND(H1536*0.9,2)</f>
        <v>49.6</v>
      </c>
    </row>
    <row r="1537" s="7" customFormat="true" ht="15" hidden="false" customHeight="true" outlineLevel="0" collapsed="false">
      <c r="A1537" s="5" t="s">
        <v>4075</v>
      </c>
      <c r="B1537" s="5" t="s">
        <v>4076</v>
      </c>
      <c r="C1537" s="5" t="s">
        <v>4077</v>
      </c>
      <c r="D1537" s="14" t="n">
        <v>1</v>
      </c>
      <c r="E1537" s="15" t="n">
        <v>91.85</v>
      </c>
      <c r="F1537" s="13" t="n">
        <v>68.89</v>
      </c>
      <c r="G1537" s="13" t="n">
        <v>55.11</v>
      </c>
      <c r="H1537" s="16" t="n">
        <v>55.11</v>
      </c>
      <c r="I1537" s="16" t="n">
        <f aca="false">ROUND(H1537*0.9,2)</f>
        <v>49.6</v>
      </c>
    </row>
    <row r="1538" s="7" customFormat="true" ht="15" hidden="false" customHeight="true" outlineLevel="0" collapsed="false">
      <c r="A1538" s="5" t="s">
        <v>4078</v>
      </c>
      <c r="B1538" s="5" t="s">
        <v>4079</v>
      </c>
      <c r="C1538" s="5" t="s">
        <v>4080</v>
      </c>
      <c r="D1538" s="14" t="n">
        <v>1</v>
      </c>
      <c r="E1538" s="15" t="n">
        <v>91.85</v>
      </c>
      <c r="F1538" s="13" t="n">
        <v>68.89</v>
      </c>
      <c r="G1538" s="13" t="n">
        <v>55.11</v>
      </c>
      <c r="H1538" s="16" t="n">
        <v>55.11</v>
      </c>
      <c r="I1538" s="16" t="n">
        <f aca="false">ROUND(H1538*0.9,2)</f>
        <v>49.6</v>
      </c>
    </row>
    <row r="1539" s="7" customFormat="true" ht="15" hidden="false" customHeight="true" outlineLevel="0" collapsed="false">
      <c r="A1539" s="5" t="s">
        <v>4081</v>
      </c>
      <c r="B1539" s="5" t="s">
        <v>4082</v>
      </c>
      <c r="C1539" s="5" t="s">
        <v>4083</v>
      </c>
      <c r="D1539" s="14" t="n">
        <v>1</v>
      </c>
      <c r="E1539" s="15" t="n">
        <v>91.85</v>
      </c>
      <c r="F1539" s="13" t="n">
        <v>68.89</v>
      </c>
      <c r="G1539" s="13" t="n">
        <v>55.11</v>
      </c>
      <c r="H1539" s="16" t="n">
        <v>55.11</v>
      </c>
      <c r="I1539" s="16" t="n">
        <f aca="false">ROUND(H1539*0.9,2)</f>
        <v>49.6</v>
      </c>
    </row>
    <row r="1540" s="7" customFormat="true" ht="15" hidden="false" customHeight="true" outlineLevel="0" collapsed="false">
      <c r="A1540" s="5" t="s">
        <v>4084</v>
      </c>
      <c r="B1540" s="5" t="s">
        <v>4085</v>
      </c>
      <c r="C1540" s="5" t="s">
        <v>4086</v>
      </c>
      <c r="D1540" s="14" t="n">
        <v>1</v>
      </c>
      <c r="E1540" s="15" t="n">
        <v>91.85</v>
      </c>
      <c r="F1540" s="13" t="n">
        <v>68.89</v>
      </c>
      <c r="G1540" s="13" t="n">
        <v>55.11</v>
      </c>
      <c r="H1540" s="16" t="n">
        <v>55.11</v>
      </c>
      <c r="I1540" s="16" t="n">
        <f aca="false">ROUND(H1540*0.9,2)</f>
        <v>49.6</v>
      </c>
    </row>
    <row r="1541" s="7" customFormat="true" ht="15" hidden="false" customHeight="true" outlineLevel="0" collapsed="false">
      <c r="A1541" s="5" t="s">
        <v>4087</v>
      </c>
      <c r="B1541" s="5" t="s">
        <v>4088</v>
      </c>
      <c r="C1541" s="5" t="s">
        <v>4089</v>
      </c>
      <c r="D1541" s="14" t="n">
        <v>1</v>
      </c>
      <c r="E1541" s="15" t="n">
        <v>91.85</v>
      </c>
      <c r="F1541" s="13" t="n">
        <v>68.89</v>
      </c>
      <c r="G1541" s="13" t="n">
        <v>55.11</v>
      </c>
      <c r="H1541" s="16" t="n">
        <v>55.11</v>
      </c>
      <c r="I1541" s="16" t="n">
        <f aca="false">ROUND(H1541*0.9,2)</f>
        <v>49.6</v>
      </c>
    </row>
    <row r="1542" s="7" customFormat="true" ht="15" hidden="false" customHeight="true" outlineLevel="0" collapsed="false">
      <c r="A1542" s="5" t="s">
        <v>4090</v>
      </c>
      <c r="B1542" s="5" t="s">
        <v>4091</v>
      </c>
      <c r="C1542" s="5" t="s">
        <v>4092</v>
      </c>
      <c r="D1542" s="14" t="n">
        <v>1</v>
      </c>
      <c r="E1542" s="15" t="n">
        <v>91.85</v>
      </c>
      <c r="F1542" s="13" t="n">
        <v>68.89</v>
      </c>
      <c r="G1542" s="13" t="n">
        <v>55.11</v>
      </c>
      <c r="H1542" s="16" t="n">
        <v>55.11</v>
      </c>
      <c r="I1542" s="16" t="n">
        <f aca="false">ROUND(H1542*0.9,2)</f>
        <v>49.6</v>
      </c>
    </row>
    <row r="1543" s="7" customFormat="true" ht="15" hidden="false" customHeight="true" outlineLevel="0" collapsed="false">
      <c r="A1543" s="5" t="s">
        <v>4093</v>
      </c>
      <c r="B1543" s="5" t="s">
        <v>4094</v>
      </c>
      <c r="C1543" s="5" t="s">
        <v>4095</v>
      </c>
      <c r="D1543" s="14" t="n">
        <v>1</v>
      </c>
      <c r="E1543" s="15" t="n">
        <v>91.85</v>
      </c>
      <c r="F1543" s="13" t="n">
        <v>68.89</v>
      </c>
      <c r="G1543" s="13" t="n">
        <v>55.11</v>
      </c>
      <c r="H1543" s="16" t="n">
        <v>55.11</v>
      </c>
      <c r="I1543" s="16" t="n">
        <f aca="false">ROUND(H1543*0.9,2)</f>
        <v>49.6</v>
      </c>
    </row>
    <row r="1544" s="7" customFormat="true" ht="15" hidden="false" customHeight="true" outlineLevel="0" collapsed="false">
      <c r="A1544" s="5" t="s">
        <v>4096</v>
      </c>
      <c r="B1544" s="5" t="s">
        <v>4097</v>
      </c>
      <c r="C1544" s="5" t="s">
        <v>4098</v>
      </c>
      <c r="D1544" s="14" t="n">
        <v>1</v>
      </c>
      <c r="E1544" s="15" t="n">
        <v>91.85</v>
      </c>
      <c r="F1544" s="13" t="n">
        <v>68.89</v>
      </c>
      <c r="G1544" s="13" t="n">
        <v>55.11</v>
      </c>
      <c r="H1544" s="16" t="n">
        <v>55.11</v>
      </c>
      <c r="I1544" s="16" t="n">
        <f aca="false">ROUND(H1544*0.9,2)</f>
        <v>49.6</v>
      </c>
    </row>
    <row r="1545" s="7" customFormat="true" ht="15" hidden="false" customHeight="true" outlineLevel="0" collapsed="false">
      <c r="A1545" s="5" t="s">
        <v>4099</v>
      </c>
      <c r="B1545" s="5" t="s">
        <v>4100</v>
      </c>
      <c r="C1545" s="5" t="s">
        <v>4101</v>
      </c>
      <c r="D1545" s="14" t="n">
        <v>1</v>
      </c>
      <c r="E1545" s="15" t="n">
        <v>91.85</v>
      </c>
      <c r="F1545" s="13" t="n">
        <v>68.89</v>
      </c>
      <c r="G1545" s="13" t="n">
        <v>55.11</v>
      </c>
      <c r="H1545" s="16" t="n">
        <v>55.11</v>
      </c>
      <c r="I1545" s="16" t="n">
        <f aca="false">ROUND(H1545*0.9,2)</f>
        <v>49.6</v>
      </c>
    </row>
    <row r="1546" s="7" customFormat="true" ht="15" hidden="false" customHeight="true" outlineLevel="0" collapsed="false">
      <c r="A1546" s="5" t="s">
        <v>4102</v>
      </c>
      <c r="B1546" s="5" t="s">
        <v>4103</v>
      </c>
      <c r="C1546" s="5" t="s">
        <v>4104</v>
      </c>
      <c r="D1546" s="14" t="n">
        <v>1</v>
      </c>
      <c r="E1546" s="15" t="n">
        <v>91.85</v>
      </c>
      <c r="F1546" s="13" t="n">
        <v>68.89</v>
      </c>
      <c r="G1546" s="13" t="n">
        <v>55.11</v>
      </c>
      <c r="H1546" s="16" t="n">
        <v>55.11</v>
      </c>
      <c r="I1546" s="16" t="n">
        <f aca="false">ROUND(H1546*0.9,2)</f>
        <v>49.6</v>
      </c>
    </row>
    <row r="1547" s="7" customFormat="true" ht="15" hidden="false" customHeight="true" outlineLevel="0" collapsed="false">
      <c r="A1547" s="5" t="s">
        <v>4105</v>
      </c>
      <c r="B1547" s="5" t="s">
        <v>4106</v>
      </c>
      <c r="C1547" s="5" t="s">
        <v>4107</v>
      </c>
      <c r="D1547" s="14" t="n">
        <v>1</v>
      </c>
      <c r="E1547" s="15" t="n">
        <v>91.85</v>
      </c>
      <c r="F1547" s="13" t="n">
        <v>68.89</v>
      </c>
      <c r="G1547" s="13" t="n">
        <v>55.11</v>
      </c>
      <c r="H1547" s="16" t="n">
        <v>55.11</v>
      </c>
      <c r="I1547" s="16" t="n">
        <f aca="false">ROUND(H1547*0.9,2)</f>
        <v>49.6</v>
      </c>
    </row>
    <row r="1548" s="7" customFormat="true" ht="15" hidden="false" customHeight="true" outlineLevel="0" collapsed="false">
      <c r="A1548" s="5" t="s">
        <v>4108</v>
      </c>
      <c r="B1548" s="5" t="s">
        <v>4109</v>
      </c>
      <c r="C1548" s="5" t="s">
        <v>4110</v>
      </c>
      <c r="D1548" s="14" t="n">
        <v>1</v>
      </c>
      <c r="E1548" s="15" t="n">
        <v>91.85</v>
      </c>
      <c r="F1548" s="13" t="n">
        <v>68.89</v>
      </c>
      <c r="G1548" s="13" t="n">
        <v>55.11</v>
      </c>
      <c r="H1548" s="16" t="n">
        <v>55.11</v>
      </c>
      <c r="I1548" s="16" t="n">
        <f aca="false">ROUND(H1548*0.9,2)</f>
        <v>49.6</v>
      </c>
    </row>
    <row r="1549" s="7" customFormat="true" ht="15" hidden="false" customHeight="true" outlineLevel="0" collapsed="false">
      <c r="A1549" s="5" t="s">
        <v>4111</v>
      </c>
      <c r="B1549" s="5" t="s">
        <v>4112</v>
      </c>
      <c r="C1549" s="5" t="s">
        <v>4113</v>
      </c>
      <c r="D1549" s="14" t="n">
        <v>1</v>
      </c>
      <c r="E1549" s="15" t="n">
        <v>91.85</v>
      </c>
      <c r="F1549" s="13" t="n">
        <v>68.89</v>
      </c>
      <c r="G1549" s="13" t="n">
        <v>55.11</v>
      </c>
      <c r="H1549" s="16" t="n">
        <v>55.11</v>
      </c>
      <c r="I1549" s="16" t="n">
        <f aca="false">ROUND(H1549*0.9,2)</f>
        <v>49.6</v>
      </c>
    </row>
    <row r="1550" s="7" customFormat="true" ht="15" hidden="false" customHeight="true" outlineLevel="0" collapsed="false">
      <c r="A1550" s="5" t="s">
        <v>4114</v>
      </c>
      <c r="B1550" s="5" t="s">
        <v>4115</v>
      </c>
      <c r="C1550" s="5" t="s">
        <v>4116</v>
      </c>
      <c r="D1550" s="14" t="n">
        <v>1</v>
      </c>
      <c r="E1550" s="15" t="n">
        <v>91.85</v>
      </c>
      <c r="F1550" s="13" t="n">
        <v>68.89</v>
      </c>
      <c r="G1550" s="13" t="n">
        <v>55.11</v>
      </c>
      <c r="H1550" s="16" t="n">
        <v>55.11</v>
      </c>
      <c r="I1550" s="16" t="n">
        <f aca="false">ROUND(H1550*0.9,2)</f>
        <v>49.6</v>
      </c>
    </row>
    <row r="1551" s="7" customFormat="true" ht="15" hidden="false" customHeight="true" outlineLevel="0" collapsed="false">
      <c r="A1551" s="5" t="s">
        <v>4117</v>
      </c>
      <c r="B1551" s="5" t="s">
        <v>4118</v>
      </c>
      <c r="C1551" s="5" t="s">
        <v>4119</v>
      </c>
      <c r="D1551" s="14" t="n">
        <v>1</v>
      </c>
      <c r="E1551" s="15" t="n">
        <v>91.85</v>
      </c>
      <c r="F1551" s="13" t="n">
        <v>68.89</v>
      </c>
      <c r="G1551" s="13" t="n">
        <v>55.11</v>
      </c>
      <c r="H1551" s="16" t="n">
        <v>55.11</v>
      </c>
      <c r="I1551" s="16" t="n">
        <f aca="false">ROUND(H1551*0.9,2)</f>
        <v>49.6</v>
      </c>
    </row>
    <row r="1552" s="7" customFormat="true" ht="15" hidden="false" customHeight="true" outlineLevel="0" collapsed="false">
      <c r="A1552" s="5" t="s">
        <v>4120</v>
      </c>
      <c r="B1552" s="5" t="s">
        <v>4121</v>
      </c>
      <c r="C1552" s="5" t="s">
        <v>4122</v>
      </c>
      <c r="D1552" s="14" t="n">
        <v>1</v>
      </c>
      <c r="E1552" s="15" t="n">
        <v>91.85</v>
      </c>
      <c r="F1552" s="13" t="n">
        <v>68.89</v>
      </c>
      <c r="G1552" s="13" t="n">
        <v>55.11</v>
      </c>
      <c r="H1552" s="16" t="n">
        <v>55.11</v>
      </c>
      <c r="I1552" s="16" t="n">
        <f aca="false">ROUND(H1552*0.9,2)</f>
        <v>49.6</v>
      </c>
    </row>
    <row r="1553" s="7" customFormat="true" ht="15" hidden="false" customHeight="true" outlineLevel="0" collapsed="false">
      <c r="A1553" s="5" t="s">
        <v>4123</v>
      </c>
      <c r="B1553" s="5" t="s">
        <v>4124</v>
      </c>
      <c r="C1553" s="5" t="s">
        <v>4125</v>
      </c>
      <c r="D1553" s="14" t="n">
        <v>1</v>
      </c>
      <c r="E1553" s="15" t="n">
        <v>91.85</v>
      </c>
      <c r="F1553" s="13" t="n">
        <v>68.89</v>
      </c>
      <c r="G1553" s="13" t="n">
        <v>55.11</v>
      </c>
      <c r="H1553" s="16" t="n">
        <v>55.11</v>
      </c>
      <c r="I1553" s="16" t="n">
        <f aca="false">ROUND(H1553*0.9,2)</f>
        <v>49.6</v>
      </c>
    </row>
    <row r="1554" s="7" customFormat="true" ht="15" hidden="false" customHeight="true" outlineLevel="0" collapsed="false">
      <c r="A1554" s="5" t="s">
        <v>4126</v>
      </c>
      <c r="B1554" s="5" t="s">
        <v>4127</v>
      </c>
      <c r="C1554" s="5" t="s">
        <v>4128</v>
      </c>
      <c r="D1554" s="14" t="n">
        <v>1</v>
      </c>
      <c r="E1554" s="15" t="n">
        <v>91.85</v>
      </c>
      <c r="F1554" s="13" t="n">
        <v>68.89</v>
      </c>
      <c r="G1554" s="13" t="n">
        <v>55.11</v>
      </c>
      <c r="H1554" s="16" t="n">
        <v>55.11</v>
      </c>
      <c r="I1554" s="16" t="n">
        <f aca="false">ROUND(H1554*0.9,2)</f>
        <v>49.6</v>
      </c>
    </row>
    <row r="1555" s="7" customFormat="true" ht="15" hidden="false" customHeight="true" outlineLevel="0" collapsed="false">
      <c r="A1555" s="5" t="s">
        <v>4129</v>
      </c>
      <c r="B1555" s="5" t="s">
        <v>4130</v>
      </c>
      <c r="C1555" s="5" t="s">
        <v>4131</v>
      </c>
      <c r="D1555" s="14" t="n">
        <v>1</v>
      </c>
      <c r="E1555" s="15" t="n">
        <v>91.85</v>
      </c>
      <c r="F1555" s="13" t="n">
        <v>68.89</v>
      </c>
      <c r="G1555" s="13" t="n">
        <v>55.11</v>
      </c>
      <c r="H1555" s="16" t="n">
        <v>55.11</v>
      </c>
      <c r="I1555" s="16" t="n">
        <f aca="false">ROUND(H1555*0.9,2)</f>
        <v>49.6</v>
      </c>
    </row>
    <row r="1556" s="7" customFormat="true" ht="15" hidden="false" customHeight="true" outlineLevel="0" collapsed="false">
      <c r="A1556" s="5" t="s">
        <v>4132</v>
      </c>
      <c r="B1556" s="5" t="s">
        <v>4133</v>
      </c>
      <c r="C1556" s="5" t="s">
        <v>4134</v>
      </c>
      <c r="D1556" s="14" t="n">
        <v>1</v>
      </c>
      <c r="E1556" s="15" t="n">
        <v>91.85</v>
      </c>
      <c r="F1556" s="13" t="n">
        <v>68.89</v>
      </c>
      <c r="G1556" s="13" t="n">
        <v>55.11</v>
      </c>
      <c r="H1556" s="16" t="n">
        <v>55.11</v>
      </c>
      <c r="I1556" s="16" t="n">
        <f aca="false">ROUND(H1556*0.9,2)</f>
        <v>49.6</v>
      </c>
    </row>
    <row r="1557" s="7" customFormat="true" ht="15" hidden="false" customHeight="true" outlineLevel="0" collapsed="false">
      <c r="A1557" s="5" t="s">
        <v>4135</v>
      </c>
      <c r="B1557" s="5" t="s">
        <v>4136</v>
      </c>
      <c r="C1557" s="5" t="s">
        <v>4137</v>
      </c>
      <c r="D1557" s="14" t="n">
        <v>1</v>
      </c>
      <c r="E1557" s="15" t="n">
        <v>91.85</v>
      </c>
      <c r="F1557" s="13" t="n">
        <v>68.89</v>
      </c>
      <c r="G1557" s="13" t="n">
        <v>55.11</v>
      </c>
      <c r="H1557" s="16" t="n">
        <v>55.11</v>
      </c>
      <c r="I1557" s="16" t="n">
        <f aca="false">ROUND(H1557*0.9,2)</f>
        <v>49.6</v>
      </c>
    </row>
    <row r="1558" s="7" customFormat="true" ht="15" hidden="false" customHeight="true" outlineLevel="0" collapsed="false">
      <c r="A1558" s="5" t="s">
        <v>4138</v>
      </c>
      <c r="B1558" s="5" t="s">
        <v>4139</v>
      </c>
      <c r="C1558" s="5" t="s">
        <v>4140</v>
      </c>
      <c r="D1558" s="14" t="n">
        <v>1</v>
      </c>
      <c r="E1558" s="15" t="n">
        <v>91.85</v>
      </c>
      <c r="F1558" s="13" t="n">
        <v>68.89</v>
      </c>
      <c r="G1558" s="13" t="n">
        <v>55.11</v>
      </c>
      <c r="H1558" s="16" t="n">
        <v>55.11</v>
      </c>
      <c r="I1558" s="16" t="n">
        <f aca="false">ROUND(H1558*0.9,2)</f>
        <v>49.6</v>
      </c>
    </row>
    <row r="1559" s="7" customFormat="true" ht="15" hidden="false" customHeight="true" outlineLevel="0" collapsed="false">
      <c r="A1559" s="5" t="s">
        <v>4141</v>
      </c>
      <c r="B1559" s="5" t="s">
        <v>4142</v>
      </c>
      <c r="C1559" s="5" t="s">
        <v>4143</v>
      </c>
      <c r="D1559" s="14" t="n">
        <v>1</v>
      </c>
      <c r="E1559" s="15" t="n">
        <v>91.85</v>
      </c>
      <c r="F1559" s="13" t="n">
        <v>68.89</v>
      </c>
      <c r="G1559" s="13" t="n">
        <v>55.11</v>
      </c>
      <c r="H1559" s="16" t="n">
        <v>55.11</v>
      </c>
      <c r="I1559" s="16" t="n">
        <f aca="false">ROUND(H1559*0.9,2)</f>
        <v>49.6</v>
      </c>
    </row>
    <row r="1560" s="7" customFormat="true" ht="15" hidden="false" customHeight="true" outlineLevel="0" collapsed="false">
      <c r="A1560" s="5" t="s">
        <v>4144</v>
      </c>
      <c r="B1560" s="5" t="s">
        <v>4145</v>
      </c>
      <c r="C1560" s="5" t="s">
        <v>4146</v>
      </c>
      <c r="D1560" s="14" t="n">
        <v>1</v>
      </c>
      <c r="E1560" s="15" t="n">
        <v>91.85</v>
      </c>
      <c r="F1560" s="13" t="n">
        <v>68.89</v>
      </c>
      <c r="G1560" s="13" t="n">
        <v>55.11</v>
      </c>
      <c r="H1560" s="16" t="n">
        <v>55.11</v>
      </c>
      <c r="I1560" s="16" t="n">
        <f aca="false">ROUND(H1560*0.9,2)</f>
        <v>49.6</v>
      </c>
    </row>
    <row r="1561" s="7" customFormat="true" ht="15" hidden="false" customHeight="true" outlineLevel="0" collapsed="false">
      <c r="A1561" s="5" t="s">
        <v>4147</v>
      </c>
      <c r="B1561" s="5" t="s">
        <v>4148</v>
      </c>
      <c r="C1561" s="5" t="s">
        <v>4149</v>
      </c>
      <c r="D1561" s="14" t="n">
        <v>1</v>
      </c>
      <c r="E1561" s="15" t="n">
        <v>91.85</v>
      </c>
      <c r="F1561" s="13" t="n">
        <v>68.89</v>
      </c>
      <c r="G1561" s="13" t="n">
        <v>55.11</v>
      </c>
      <c r="H1561" s="16" t="n">
        <v>55.11</v>
      </c>
      <c r="I1561" s="16" t="n">
        <f aca="false">ROUND(H1561*0.9,2)</f>
        <v>49.6</v>
      </c>
    </row>
    <row r="1562" s="7" customFormat="true" ht="15" hidden="false" customHeight="true" outlineLevel="0" collapsed="false">
      <c r="A1562" s="5" t="s">
        <v>4150</v>
      </c>
      <c r="B1562" s="5" t="s">
        <v>4151</v>
      </c>
      <c r="C1562" s="5" t="s">
        <v>4152</v>
      </c>
      <c r="D1562" s="14" t="n">
        <v>1</v>
      </c>
      <c r="E1562" s="15" t="n">
        <v>91.85</v>
      </c>
      <c r="F1562" s="13" t="n">
        <v>68.89</v>
      </c>
      <c r="G1562" s="13" t="n">
        <v>55.11</v>
      </c>
      <c r="H1562" s="16" t="n">
        <v>55.11</v>
      </c>
      <c r="I1562" s="16" t="n">
        <f aca="false">ROUND(H1562*0.9,2)</f>
        <v>49.6</v>
      </c>
    </row>
    <row r="1563" s="7" customFormat="true" ht="15" hidden="false" customHeight="true" outlineLevel="0" collapsed="false">
      <c r="A1563" s="5" t="s">
        <v>4153</v>
      </c>
      <c r="B1563" s="5" t="s">
        <v>4154</v>
      </c>
      <c r="C1563" s="5" t="s">
        <v>4155</v>
      </c>
      <c r="D1563" s="14" t="n">
        <v>1</v>
      </c>
      <c r="E1563" s="15" t="n">
        <v>91.85</v>
      </c>
      <c r="F1563" s="13" t="n">
        <v>68.89</v>
      </c>
      <c r="G1563" s="13" t="n">
        <v>55.11</v>
      </c>
      <c r="H1563" s="16" t="n">
        <v>55.11</v>
      </c>
      <c r="I1563" s="16" t="n">
        <f aca="false">ROUND(H1563*0.9,2)</f>
        <v>49.6</v>
      </c>
    </row>
    <row r="1564" s="7" customFormat="true" ht="15" hidden="false" customHeight="true" outlineLevel="0" collapsed="false">
      <c r="A1564" s="5" t="s">
        <v>4156</v>
      </c>
      <c r="B1564" s="5" t="s">
        <v>4157</v>
      </c>
      <c r="C1564" s="5" t="s">
        <v>4158</v>
      </c>
      <c r="D1564" s="14" t="n">
        <v>1</v>
      </c>
      <c r="E1564" s="15" t="n">
        <v>91.85</v>
      </c>
      <c r="F1564" s="13" t="n">
        <v>68.89</v>
      </c>
      <c r="G1564" s="13" t="n">
        <v>55.11</v>
      </c>
      <c r="H1564" s="16" t="n">
        <v>55.11</v>
      </c>
      <c r="I1564" s="16" t="n">
        <f aca="false">ROUND(H1564*0.9,2)</f>
        <v>49.6</v>
      </c>
    </row>
    <row r="1565" s="7" customFormat="true" ht="15" hidden="false" customHeight="true" outlineLevel="0" collapsed="false">
      <c r="A1565" s="5" t="s">
        <v>4159</v>
      </c>
      <c r="B1565" s="7" t="s">
        <v>4160</v>
      </c>
      <c r="C1565" s="5" t="s">
        <v>4161</v>
      </c>
      <c r="D1565" s="14" t="n">
        <v>1</v>
      </c>
      <c r="E1565" s="15" t="n">
        <v>91.85</v>
      </c>
      <c r="F1565" s="13" t="n">
        <v>68.89</v>
      </c>
      <c r="G1565" s="13" t="n">
        <v>55.11</v>
      </c>
      <c r="H1565" s="16" t="n">
        <v>55.11</v>
      </c>
      <c r="I1565" s="16" t="n">
        <f aca="false">ROUND(H1565*0.9,2)</f>
        <v>49.6</v>
      </c>
    </row>
    <row r="1566" s="7" customFormat="true" ht="15" hidden="false" customHeight="true" outlineLevel="0" collapsed="false">
      <c r="A1566" s="5" t="s">
        <v>4162</v>
      </c>
      <c r="B1566" s="5" t="s">
        <v>4163</v>
      </c>
      <c r="C1566" s="5" t="s">
        <v>4164</v>
      </c>
      <c r="D1566" s="14" t="n">
        <v>1</v>
      </c>
      <c r="E1566" s="15" t="n">
        <v>91.85</v>
      </c>
      <c r="F1566" s="13" t="n">
        <v>68.89</v>
      </c>
      <c r="G1566" s="13" t="n">
        <v>55.11</v>
      </c>
      <c r="H1566" s="16" t="n">
        <v>55.11</v>
      </c>
      <c r="I1566" s="16" t="n">
        <f aca="false">ROUND(H1566*0.9,2)</f>
        <v>49.6</v>
      </c>
    </row>
    <row r="1567" s="7" customFormat="true" ht="15" hidden="false" customHeight="true" outlineLevel="0" collapsed="false">
      <c r="A1567" s="5" t="s">
        <v>4165</v>
      </c>
      <c r="B1567" s="5" t="s">
        <v>4166</v>
      </c>
      <c r="C1567" s="5" t="s">
        <v>4167</v>
      </c>
      <c r="D1567" s="14" t="n">
        <v>1</v>
      </c>
      <c r="E1567" s="15" t="n">
        <v>91.85</v>
      </c>
      <c r="F1567" s="13" t="n">
        <v>68.89</v>
      </c>
      <c r="G1567" s="13" t="n">
        <v>55.11</v>
      </c>
      <c r="H1567" s="16" t="n">
        <v>55.11</v>
      </c>
      <c r="I1567" s="16" t="n">
        <f aca="false">ROUND(H1567*0.9,2)</f>
        <v>49.6</v>
      </c>
    </row>
    <row r="1568" s="7" customFormat="true" ht="15" hidden="false" customHeight="true" outlineLevel="0" collapsed="false">
      <c r="A1568" s="5" t="s">
        <v>4168</v>
      </c>
      <c r="B1568" s="5" t="s">
        <v>4169</v>
      </c>
      <c r="C1568" s="5" t="s">
        <v>4170</v>
      </c>
      <c r="D1568" s="14" t="n">
        <v>1</v>
      </c>
      <c r="E1568" s="15" t="n">
        <v>91.85</v>
      </c>
      <c r="F1568" s="13" t="n">
        <v>68.89</v>
      </c>
      <c r="G1568" s="13" t="n">
        <v>55.11</v>
      </c>
      <c r="H1568" s="16" t="n">
        <v>55.11</v>
      </c>
      <c r="I1568" s="16" t="n">
        <f aca="false">ROUND(H1568*0.9,2)</f>
        <v>49.6</v>
      </c>
    </row>
    <row r="1569" s="7" customFormat="true" ht="15" hidden="false" customHeight="true" outlineLevel="0" collapsed="false">
      <c r="A1569" s="5" t="s">
        <v>4171</v>
      </c>
      <c r="B1569" s="5" t="s">
        <v>4172</v>
      </c>
      <c r="C1569" s="5" t="s">
        <v>4173</v>
      </c>
      <c r="D1569" s="14" t="n">
        <v>1</v>
      </c>
      <c r="E1569" s="15" t="n">
        <v>91.85</v>
      </c>
      <c r="F1569" s="13" t="n">
        <v>68.89</v>
      </c>
      <c r="G1569" s="13" t="n">
        <v>55.11</v>
      </c>
      <c r="H1569" s="16" t="n">
        <v>55.11</v>
      </c>
      <c r="I1569" s="16" t="n">
        <f aca="false">ROUND(H1569*0.9,2)</f>
        <v>49.6</v>
      </c>
    </row>
    <row r="1570" s="7" customFormat="true" ht="15" hidden="false" customHeight="true" outlineLevel="0" collapsed="false">
      <c r="A1570" s="5" t="s">
        <v>4174</v>
      </c>
      <c r="B1570" s="5" t="s">
        <v>4175</v>
      </c>
      <c r="C1570" s="5" t="s">
        <v>4176</v>
      </c>
      <c r="D1570" s="14" t="n">
        <v>1</v>
      </c>
      <c r="E1570" s="15" t="n">
        <v>91.85</v>
      </c>
      <c r="F1570" s="13" t="n">
        <v>68.89</v>
      </c>
      <c r="G1570" s="13" t="n">
        <v>55.11</v>
      </c>
      <c r="H1570" s="16" t="n">
        <v>55.11</v>
      </c>
      <c r="I1570" s="16" t="n">
        <f aca="false">ROUND(H1570*0.9,2)</f>
        <v>49.6</v>
      </c>
    </row>
    <row r="1571" s="7" customFormat="true" ht="15" hidden="false" customHeight="true" outlineLevel="0" collapsed="false">
      <c r="A1571" s="5" t="s">
        <v>4177</v>
      </c>
      <c r="B1571" s="5" t="s">
        <v>4178</v>
      </c>
      <c r="C1571" s="5" t="s">
        <v>4179</v>
      </c>
      <c r="D1571" s="14" t="n">
        <v>1</v>
      </c>
      <c r="E1571" s="15" t="n">
        <v>91.85</v>
      </c>
      <c r="F1571" s="13" t="n">
        <v>68.89</v>
      </c>
      <c r="G1571" s="13" t="n">
        <v>55.11</v>
      </c>
      <c r="H1571" s="16" t="n">
        <v>55.11</v>
      </c>
      <c r="I1571" s="16" t="n">
        <f aca="false">ROUND(H1571*0.9,2)</f>
        <v>49.6</v>
      </c>
    </row>
    <row r="1572" s="7" customFormat="true" ht="14.5" hidden="false" customHeight="true" outlineLevel="0" collapsed="false">
      <c r="A1572" s="5" t="s">
        <v>4180</v>
      </c>
      <c r="B1572" s="5" t="s">
        <v>4181</v>
      </c>
      <c r="C1572" s="5" t="s">
        <v>4182</v>
      </c>
      <c r="D1572" s="14" t="n">
        <v>1</v>
      </c>
      <c r="E1572" s="15" t="n">
        <v>91.85</v>
      </c>
      <c r="F1572" s="13" t="n">
        <v>68.89</v>
      </c>
      <c r="G1572" s="13" t="n">
        <v>55.11</v>
      </c>
      <c r="H1572" s="16" t="n">
        <v>55.11</v>
      </c>
      <c r="I1572" s="16" t="n">
        <f aca="false">ROUND(H1572*0.9,2)</f>
        <v>49.6</v>
      </c>
    </row>
    <row r="1573" s="24" customFormat="true" ht="14" hidden="false" customHeight="true" outlineLevel="0" collapsed="false">
      <c r="A1573" s="21" t="s">
        <v>4183</v>
      </c>
      <c r="B1573" s="21" t="s">
        <v>3991</v>
      </c>
      <c r="C1573" s="21" t="s">
        <v>4184</v>
      </c>
      <c r="D1573" s="22" t="n">
        <v>1</v>
      </c>
      <c r="E1573" s="15" t="n">
        <v>91.85</v>
      </c>
      <c r="F1573" s="13" t="n">
        <v>68.89</v>
      </c>
      <c r="G1573" s="13" t="n">
        <v>55.11</v>
      </c>
      <c r="H1573" s="16" t="n">
        <v>55.11</v>
      </c>
      <c r="I1573" s="16" t="n">
        <f aca="false">ROUND(H1573*0.9,2)</f>
        <v>49.6</v>
      </c>
      <c r="J1573" s="23"/>
    </row>
    <row r="1574" s="7" customFormat="true" ht="14.5" hidden="false" customHeight="true" outlineLevel="0" collapsed="false">
      <c r="A1574" s="5" t="s">
        <v>4185</v>
      </c>
      <c r="B1574" s="5" t="s">
        <v>4186</v>
      </c>
      <c r="C1574" s="5" t="s">
        <v>4187</v>
      </c>
      <c r="D1574" s="14" t="n">
        <v>1</v>
      </c>
      <c r="E1574" s="15" t="n">
        <v>91.85</v>
      </c>
      <c r="F1574" s="13" t="n">
        <v>68.89</v>
      </c>
      <c r="G1574" s="13" t="n">
        <v>55.11</v>
      </c>
      <c r="H1574" s="16" t="n">
        <v>55.11</v>
      </c>
      <c r="I1574" s="16" t="n">
        <f aca="false">ROUND(H1574*0.9,2)</f>
        <v>49.6</v>
      </c>
    </row>
    <row r="1575" s="7" customFormat="true" ht="15" hidden="false" customHeight="true" outlineLevel="0" collapsed="false">
      <c r="A1575" s="5" t="s">
        <v>4188</v>
      </c>
      <c r="B1575" s="5" t="s">
        <v>4189</v>
      </c>
      <c r="C1575" s="5" t="s">
        <v>4190</v>
      </c>
      <c r="D1575" s="14" t="n">
        <v>1</v>
      </c>
      <c r="E1575" s="15" t="n">
        <v>91.85</v>
      </c>
      <c r="F1575" s="13" t="n">
        <v>68.89</v>
      </c>
      <c r="G1575" s="13" t="n">
        <v>55.11</v>
      </c>
      <c r="H1575" s="16" t="n">
        <v>55.11</v>
      </c>
      <c r="I1575" s="16" t="n">
        <f aca="false">ROUND(H1575*0.9,2)</f>
        <v>49.6</v>
      </c>
    </row>
    <row r="1576" s="7" customFormat="true" ht="15" hidden="false" customHeight="true" outlineLevel="0" collapsed="false">
      <c r="A1576" s="5" t="s">
        <v>4191</v>
      </c>
      <c r="B1576" s="5" t="s">
        <v>4192</v>
      </c>
      <c r="C1576" s="5" t="s">
        <v>4193</v>
      </c>
      <c r="D1576" s="14" t="n">
        <v>1</v>
      </c>
      <c r="E1576" s="15" t="n">
        <v>91.85</v>
      </c>
      <c r="F1576" s="13" t="n">
        <v>68.89</v>
      </c>
      <c r="G1576" s="13" t="n">
        <v>55.11</v>
      </c>
      <c r="H1576" s="16" t="n">
        <v>55.11</v>
      </c>
      <c r="I1576" s="16" t="n">
        <f aca="false">ROUND(H1576*0.9,2)</f>
        <v>49.6</v>
      </c>
    </row>
    <row r="1577" s="7" customFormat="true" ht="15" hidden="false" customHeight="true" outlineLevel="0" collapsed="false">
      <c r="A1577" s="5" t="s">
        <v>4194</v>
      </c>
      <c r="B1577" s="5" t="s">
        <v>4195</v>
      </c>
      <c r="C1577" s="5" t="s">
        <v>4196</v>
      </c>
      <c r="D1577" s="14" t="n">
        <v>1</v>
      </c>
      <c r="E1577" s="15" t="n">
        <v>91.85</v>
      </c>
      <c r="F1577" s="13" t="n">
        <v>68.89</v>
      </c>
      <c r="G1577" s="13" t="n">
        <v>55.11</v>
      </c>
      <c r="H1577" s="16" t="n">
        <v>55.11</v>
      </c>
      <c r="I1577" s="16" t="n">
        <f aca="false">ROUND(H1577*0.9,2)</f>
        <v>49.6</v>
      </c>
    </row>
    <row r="1578" s="7" customFormat="true" ht="14.5" hidden="false" customHeight="true" outlineLevel="0" collapsed="false">
      <c r="A1578" s="5" t="s">
        <v>4197</v>
      </c>
      <c r="B1578" s="5" t="s">
        <v>4198</v>
      </c>
      <c r="C1578" s="5" t="s">
        <v>4199</v>
      </c>
      <c r="D1578" s="14" t="n">
        <v>1</v>
      </c>
      <c r="E1578" s="15" t="n">
        <v>91.85</v>
      </c>
      <c r="F1578" s="13" t="n">
        <v>68.89</v>
      </c>
      <c r="G1578" s="13" t="n">
        <v>55.11</v>
      </c>
      <c r="H1578" s="16" t="n">
        <v>55.11</v>
      </c>
      <c r="I1578" s="16" t="n">
        <f aca="false">ROUND(H1578*0.9,2)</f>
        <v>49.6</v>
      </c>
    </row>
    <row r="1579" s="24" customFormat="true" ht="14" hidden="false" customHeight="true" outlineLevel="0" collapsed="false">
      <c r="A1579" s="21" t="s">
        <v>4200</v>
      </c>
      <c r="B1579" s="21" t="s">
        <v>3998</v>
      </c>
      <c r="C1579" s="21" t="s">
        <v>4201</v>
      </c>
      <c r="D1579" s="22" t="n">
        <v>1</v>
      </c>
      <c r="E1579" s="15" t="n">
        <v>91.85</v>
      </c>
      <c r="F1579" s="13" t="n">
        <v>68.89</v>
      </c>
      <c r="G1579" s="13" t="n">
        <v>55.11</v>
      </c>
      <c r="H1579" s="16" t="n">
        <v>55.11</v>
      </c>
      <c r="I1579" s="16" t="n">
        <f aca="false">ROUND(H1579*0.9,2)</f>
        <v>49.6</v>
      </c>
      <c r="J1579" s="23"/>
    </row>
    <row r="1580" s="7" customFormat="true" ht="14.5" hidden="false" customHeight="true" outlineLevel="0" collapsed="false">
      <c r="A1580" s="5" t="s">
        <v>4202</v>
      </c>
      <c r="B1580" s="5" t="s">
        <v>4203</v>
      </c>
      <c r="C1580" s="5" t="s">
        <v>4204</v>
      </c>
      <c r="D1580" s="14" t="n">
        <v>1</v>
      </c>
      <c r="E1580" s="15" t="n">
        <v>91.85</v>
      </c>
      <c r="F1580" s="13" t="n">
        <v>68.89</v>
      </c>
      <c r="G1580" s="13" t="n">
        <v>55.11</v>
      </c>
      <c r="H1580" s="16" t="n">
        <v>55.11</v>
      </c>
      <c r="I1580" s="16" t="n">
        <f aca="false">ROUND(H1580*0.9,2)</f>
        <v>49.6</v>
      </c>
    </row>
    <row r="1581" s="7" customFormat="true" ht="15" hidden="false" customHeight="true" outlineLevel="0" collapsed="false">
      <c r="A1581" s="5" t="s">
        <v>4205</v>
      </c>
      <c r="B1581" s="5" t="s">
        <v>4206</v>
      </c>
      <c r="C1581" s="5" t="s">
        <v>4207</v>
      </c>
      <c r="D1581" s="14" t="n">
        <v>1</v>
      </c>
      <c r="E1581" s="15" t="n">
        <v>91.85</v>
      </c>
      <c r="F1581" s="13" t="n">
        <v>68.89</v>
      </c>
      <c r="G1581" s="13" t="n">
        <v>55.11</v>
      </c>
      <c r="H1581" s="16" t="n">
        <v>55.11</v>
      </c>
      <c r="I1581" s="16" t="n">
        <f aca="false">ROUND(H1581*0.9,2)</f>
        <v>49.6</v>
      </c>
    </row>
    <row r="1582" s="7" customFormat="true" ht="15" hidden="false" customHeight="true" outlineLevel="0" collapsed="false">
      <c r="A1582" s="5" t="s">
        <v>4208</v>
      </c>
      <c r="B1582" s="5" t="s">
        <v>4209</v>
      </c>
      <c r="C1582" s="5" t="s">
        <v>4210</v>
      </c>
      <c r="D1582" s="14" t="n">
        <v>1</v>
      </c>
      <c r="E1582" s="15" t="n">
        <v>91.85</v>
      </c>
      <c r="F1582" s="13" t="n">
        <v>68.89</v>
      </c>
      <c r="G1582" s="13" t="n">
        <v>55.11</v>
      </c>
      <c r="H1582" s="16" t="n">
        <v>55.11</v>
      </c>
      <c r="I1582" s="16" t="n">
        <f aca="false">ROUND(H1582*0.9,2)</f>
        <v>49.6</v>
      </c>
    </row>
    <row r="1583" s="7" customFormat="true" ht="15" hidden="false" customHeight="true" outlineLevel="0" collapsed="false">
      <c r="A1583" s="5" t="s">
        <v>4211</v>
      </c>
      <c r="B1583" s="5" t="s">
        <v>4212</v>
      </c>
      <c r="C1583" s="5" t="s">
        <v>4213</v>
      </c>
      <c r="D1583" s="14" t="n">
        <v>1</v>
      </c>
      <c r="E1583" s="15" t="n">
        <v>91.85</v>
      </c>
      <c r="F1583" s="13" t="n">
        <v>68.89</v>
      </c>
      <c r="G1583" s="13" t="n">
        <v>55.11</v>
      </c>
      <c r="H1583" s="16" t="n">
        <v>55.11</v>
      </c>
      <c r="I1583" s="16" t="n">
        <f aca="false">ROUND(H1583*0.9,2)</f>
        <v>49.6</v>
      </c>
    </row>
    <row r="1584" s="7" customFormat="true" ht="15" hidden="false" customHeight="true" outlineLevel="0" collapsed="false">
      <c r="A1584" s="5" t="s">
        <v>4214</v>
      </c>
      <c r="B1584" s="5" t="s">
        <v>4215</v>
      </c>
      <c r="C1584" s="5" t="s">
        <v>4216</v>
      </c>
      <c r="D1584" s="14" t="n">
        <v>1</v>
      </c>
      <c r="E1584" s="15" t="n">
        <v>91.85</v>
      </c>
      <c r="F1584" s="13" t="n">
        <v>68.89</v>
      </c>
      <c r="G1584" s="13" t="n">
        <v>55.11</v>
      </c>
      <c r="H1584" s="16" t="n">
        <v>55.11</v>
      </c>
      <c r="I1584" s="16" t="n">
        <f aca="false">ROUND(H1584*0.9,2)</f>
        <v>49.6</v>
      </c>
    </row>
    <row r="1585" s="7" customFormat="true" ht="15" hidden="false" customHeight="true" outlineLevel="0" collapsed="false">
      <c r="A1585" s="5" t="s">
        <v>4217</v>
      </c>
      <c r="B1585" s="5" t="s">
        <v>4218</v>
      </c>
      <c r="C1585" s="5" t="s">
        <v>4219</v>
      </c>
      <c r="D1585" s="14" t="n">
        <v>1</v>
      </c>
      <c r="E1585" s="15" t="n">
        <v>91.85</v>
      </c>
      <c r="F1585" s="13" t="n">
        <v>68.89</v>
      </c>
      <c r="G1585" s="13" t="n">
        <v>55.11</v>
      </c>
      <c r="H1585" s="16" t="n">
        <v>55.11</v>
      </c>
      <c r="I1585" s="16" t="n">
        <f aca="false">ROUND(H1585*0.9,2)</f>
        <v>49.6</v>
      </c>
    </row>
    <row r="1586" s="7" customFormat="true" ht="15" hidden="false" customHeight="true" outlineLevel="0" collapsed="false">
      <c r="A1586" s="5" t="s">
        <v>4220</v>
      </c>
      <c r="B1586" s="5" t="s">
        <v>4221</v>
      </c>
      <c r="C1586" s="5" t="s">
        <v>4222</v>
      </c>
      <c r="D1586" s="14" t="n">
        <v>1</v>
      </c>
      <c r="E1586" s="15" t="n">
        <v>91.85</v>
      </c>
      <c r="F1586" s="13" t="n">
        <v>68.89</v>
      </c>
      <c r="G1586" s="13" t="n">
        <v>55.11</v>
      </c>
      <c r="H1586" s="16" t="n">
        <v>55.11</v>
      </c>
      <c r="I1586" s="16" t="n">
        <f aca="false">ROUND(H1586*0.9,2)</f>
        <v>49.6</v>
      </c>
    </row>
    <row r="1587" s="7" customFormat="true" ht="14.5" hidden="false" customHeight="true" outlineLevel="0" collapsed="false">
      <c r="A1587" s="5" t="s">
        <v>4223</v>
      </c>
      <c r="B1587" s="5" t="s">
        <v>4224</v>
      </c>
      <c r="C1587" s="5" t="s">
        <v>4225</v>
      </c>
      <c r="D1587" s="14" t="n">
        <v>1</v>
      </c>
      <c r="E1587" s="15" t="n">
        <v>91.85</v>
      </c>
      <c r="F1587" s="13" t="n">
        <v>68.89</v>
      </c>
      <c r="G1587" s="13" t="n">
        <v>55.11</v>
      </c>
      <c r="H1587" s="16" t="n">
        <v>55.11</v>
      </c>
      <c r="I1587" s="16" t="n">
        <f aca="false">ROUND(H1587*0.9,2)</f>
        <v>49.6</v>
      </c>
    </row>
    <row r="1588" s="24" customFormat="true" ht="14" hidden="false" customHeight="true" outlineLevel="0" collapsed="false">
      <c r="A1588" s="21" t="s">
        <v>4226</v>
      </c>
      <c r="B1588" s="21" t="s">
        <v>4005</v>
      </c>
      <c r="C1588" s="21" t="s">
        <v>4227</v>
      </c>
      <c r="D1588" s="22" t="n">
        <v>1</v>
      </c>
      <c r="E1588" s="15" t="n">
        <v>91.85</v>
      </c>
      <c r="F1588" s="13" t="n">
        <v>68.89</v>
      </c>
      <c r="G1588" s="13" t="n">
        <v>55.11</v>
      </c>
      <c r="H1588" s="16" t="n">
        <v>55.11</v>
      </c>
      <c r="I1588" s="16" t="n">
        <f aca="false">ROUND(H1588*0.9,2)</f>
        <v>49.6</v>
      </c>
      <c r="J1588" s="23"/>
    </row>
    <row r="1589" s="7" customFormat="true" ht="14.5" hidden="false" customHeight="true" outlineLevel="0" collapsed="false">
      <c r="A1589" s="5" t="s">
        <v>4228</v>
      </c>
      <c r="B1589" s="5" t="s">
        <v>4229</v>
      </c>
      <c r="C1589" s="5" t="s">
        <v>4230</v>
      </c>
      <c r="D1589" s="14" t="n">
        <v>1</v>
      </c>
      <c r="E1589" s="15" t="n">
        <v>91.85</v>
      </c>
      <c r="F1589" s="13" t="n">
        <v>68.89</v>
      </c>
      <c r="G1589" s="13" t="n">
        <v>55.11</v>
      </c>
      <c r="H1589" s="16" t="n">
        <v>55.11</v>
      </c>
      <c r="I1589" s="16" t="n">
        <f aca="false">ROUND(H1589*0.9,2)</f>
        <v>49.6</v>
      </c>
    </row>
    <row r="1590" s="7" customFormat="true" ht="15" hidden="false" customHeight="true" outlineLevel="0" collapsed="false">
      <c r="A1590" s="5" t="s">
        <v>4231</v>
      </c>
      <c r="B1590" s="5" t="s">
        <v>4232</v>
      </c>
      <c r="C1590" s="5" t="s">
        <v>4233</v>
      </c>
      <c r="D1590" s="14" t="n">
        <v>1</v>
      </c>
      <c r="E1590" s="15" t="n">
        <v>91.85</v>
      </c>
      <c r="F1590" s="13" t="n">
        <v>68.89</v>
      </c>
      <c r="G1590" s="13" t="n">
        <v>55.11</v>
      </c>
      <c r="H1590" s="16" t="n">
        <v>55.11</v>
      </c>
      <c r="I1590" s="16" t="n">
        <f aca="false">ROUND(H1590*0.9,2)</f>
        <v>49.6</v>
      </c>
    </row>
    <row r="1591" s="7" customFormat="true" ht="15" hidden="false" customHeight="true" outlineLevel="0" collapsed="false">
      <c r="A1591" s="5" t="s">
        <v>4234</v>
      </c>
      <c r="B1591" s="5" t="s">
        <v>4235</v>
      </c>
      <c r="C1591" s="5" t="s">
        <v>4236</v>
      </c>
      <c r="D1591" s="14" t="n">
        <v>1</v>
      </c>
      <c r="E1591" s="15" t="n">
        <v>91.85</v>
      </c>
      <c r="F1591" s="13" t="n">
        <v>68.89</v>
      </c>
      <c r="G1591" s="13" t="n">
        <v>55.11</v>
      </c>
      <c r="H1591" s="16" t="n">
        <v>55.11</v>
      </c>
      <c r="I1591" s="16" t="n">
        <f aca="false">ROUND(H1591*0.9,2)</f>
        <v>49.6</v>
      </c>
    </row>
    <row r="1592" s="7" customFormat="true" ht="15" hidden="false" customHeight="true" outlineLevel="0" collapsed="false">
      <c r="A1592" s="5" t="s">
        <v>4237</v>
      </c>
      <c r="B1592" s="5" t="s">
        <v>4238</v>
      </c>
      <c r="C1592" s="5" t="s">
        <v>4239</v>
      </c>
      <c r="D1592" s="14" t="n">
        <v>1</v>
      </c>
      <c r="E1592" s="15" t="n">
        <v>91.85</v>
      </c>
      <c r="F1592" s="13" t="n">
        <v>68.89</v>
      </c>
      <c r="G1592" s="13" t="n">
        <v>55.11</v>
      </c>
      <c r="H1592" s="16" t="n">
        <v>55.11</v>
      </c>
      <c r="I1592" s="16" t="n">
        <f aca="false">ROUND(H1592*0.9,2)</f>
        <v>49.6</v>
      </c>
    </row>
    <row r="1593" s="7" customFormat="true" ht="15" hidden="false" customHeight="true" outlineLevel="0" collapsed="false">
      <c r="A1593" s="5" t="s">
        <v>4240</v>
      </c>
      <c r="B1593" s="5" t="s">
        <v>4241</v>
      </c>
      <c r="C1593" s="5" t="s">
        <v>4242</v>
      </c>
      <c r="D1593" s="14" t="n">
        <v>1</v>
      </c>
      <c r="E1593" s="15" t="n">
        <v>91.85</v>
      </c>
      <c r="F1593" s="13" t="n">
        <v>68.89</v>
      </c>
      <c r="G1593" s="13" t="n">
        <v>55.11</v>
      </c>
      <c r="H1593" s="16" t="n">
        <v>55.11</v>
      </c>
      <c r="I1593" s="16" t="n">
        <f aca="false">ROUND(H1593*0.9,2)</f>
        <v>49.6</v>
      </c>
    </row>
    <row r="1594" s="7" customFormat="true" ht="15" hidden="false" customHeight="true" outlineLevel="0" collapsed="false">
      <c r="A1594" s="5" t="s">
        <v>4243</v>
      </c>
      <c r="B1594" s="5" t="s">
        <v>4244</v>
      </c>
      <c r="C1594" s="5" t="s">
        <v>4245</v>
      </c>
      <c r="D1594" s="14" t="n">
        <v>1</v>
      </c>
      <c r="E1594" s="15" t="n">
        <v>91.85</v>
      </c>
      <c r="F1594" s="13" t="n">
        <v>68.89</v>
      </c>
      <c r="G1594" s="13" t="n">
        <v>55.11</v>
      </c>
      <c r="H1594" s="16" t="n">
        <v>55.11</v>
      </c>
      <c r="I1594" s="16" t="n">
        <f aca="false">ROUND(H1594*0.9,2)</f>
        <v>49.6</v>
      </c>
    </row>
    <row r="1595" s="7" customFormat="true" ht="15" hidden="false" customHeight="true" outlineLevel="0" collapsed="false">
      <c r="A1595" s="5" t="s">
        <v>4246</v>
      </c>
      <c r="B1595" s="5" t="s">
        <v>4247</v>
      </c>
      <c r="C1595" s="5" t="s">
        <v>4248</v>
      </c>
      <c r="D1595" s="14" t="n">
        <v>1</v>
      </c>
      <c r="E1595" s="15" t="n">
        <v>91.85</v>
      </c>
      <c r="F1595" s="13" t="n">
        <v>68.89</v>
      </c>
      <c r="G1595" s="13" t="n">
        <v>55.11</v>
      </c>
      <c r="H1595" s="16" t="n">
        <v>55.11</v>
      </c>
      <c r="I1595" s="16" t="n">
        <f aca="false">ROUND(H1595*0.9,2)</f>
        <v>49.6</v>
      </c>
    </row>
    <row r="1596" s="7" customFormat="true" ht="15" hidden="false" customHeight="true" outlineLevel="0" collapsed="false">
      <c r="A1596" s="5" t="s">
        <v>4249</v>
      </c>
      <c r="B1596" s="5" t="s">
        <v>4250</v>
      </c>
      <c r="C1596" s="5" t="s">
        <v>4251</v>
      </c>
      <c r="D1596" s="14" t="n">
        <v>1</v>
      </c>
      <c r="E1596" s="15" t="n">
        <v>108.35</v>
      </c>
      <c r="F1596" s="13" t="n">
        <v>81.26</v>
      </c>
      <c r="G1596" s="13" t="n">
        <v>65.01</v>
      </c>
      <c r="H1596" s="16" t="n">
        <v>65.01</v>
      </c>
      <c r="I1596" s="16" t="n">
        <f aca="false">ROUND(H1596*0.9,2)</f>
        <v>58.51</v>
      </c>
    </row>
    <row r="1597" s="7" customFormat="true" ht="15" hidden="false" customHeight="true" outlineLevel="0" collapsed="false">
      <c r="A1597" s="5" t="s">
        <v>4252</v>
      </c>
      <c r="B1597" s="5" t="s">
        <v>4253</v>
      </c>
      <c r="C1597" s="5" t="s">
        <v>4254</v>
      </c>
      <c r="D1597" s="14" t="n">
        <v>1</v>
      </c>
      <c r="E1597" s="15" t="n">
        <v>108.35</v>
      </c>
      <c r="F1597" s="13" t="n">
        <v>81.26</v>
      </c>
      <c r="G1597" s="13" t="n">
        <v>65.01</v>
      </c>
      <c r="H1597" s="16" t="n">
        <v>65.01</v>
      </c>
      <c r="I1597" s="16" t="n">
        <f aca="false">ROUND(H1597*0.9,2)</f>
        <v>58.51</v>
      </c>
    </row>
    <row r="1598" s="7" customFormat="true" ht="15" hidden="false" customHeight="true" outlineLevel="0" collapsed="false">
      <c r="A1598" s="5" t="s">
        <v>4255</v>
      </c>
      <c r="B1598" s="5" t="s">
        <v>4256</v>
      </c>
      <c r="C1598" s="5" t="s">
        <v>4257</v>
      </c>
      <c r="D1598" s="14" t="n">
        <v>1</v>
      </c>
      <c r="E1598" s="15" t="n">
        <v>91.85</v>
      </c>
      <c r="F1598" s="13" t="n">
        <v>68.89</v>
      </c>
      <c r="G1598" s="13" t="n">
        <v>55.11</v>
      </c>
      <c r="H1598" s="16" t="n">
        <v>55.11</v>
      </c>
      <c r="I1598" s="16" t="n">
        <f aca="false">ROUND(H1598*0.9,2)</f>
        <v>49.6</v>
      </c>
    </row>
    <row r="1599" s="7" customFormat="true" ht="15" hidden="false" customHeight="true" outlineLevel="0" collapsed="false">
      <c r="A1599" s="5" t="s">
        <v>4258</v>
      </c>
      <c r="B1599" s="5" t="s">
        <v>4259</v>
      </c>
      <c r="C1599" s="5" t="s">
        <v>4260</v>
      </c>
      <c r="D1599" s="14" t="n">
        <v>1</v>
      </c>
      <c r="E1599" s="15" t="n">
        <v>108.35</v>
      </c>
      <c r="F1599" s="13" t="n">
        <v>81.26</v>
      </c>
      <c r="G1599" s="13" t="n">
        <v>65.01</v>
      </c>
      <c r="H1599" s="16" t="n">
        <v>65.01</v>
      </c>
      <c r="I1599" s="16" t="n">
        <f aca="false">ROUND(H1599*0.9,2)</f>
        <v>58.51</v>
      </c>
    </row>
    <row r="1600" s="7" customFormat="true" ht="15" hidden="false" customHeight="true" outlineLevel="0" collapsed="false">
      <c r="A1600" s="5" t="s">
        <v>4261</v>
      </c>
      <c r="B1600" s="5" t="s">
        <v>4262</v>
      </c>
      <c r="C1600" s="5" t="s">
        <v>4263</v>
      </c>
      <c r="D1600" s="14" t="n">
        <v>1</v>
      </c>
      <c r="E1600" s="15" t="n">
        <v>108.35</v>
      </c>
      <c r="F1600" s="13" t="n">
        <v>81.26</v>
      </c>
      <c r="G1600" s="13" t="n">
        <v>65.01</v>
      </c>
      <c r="H1600" s="16" t="n">
        <v>65.01</v>
      </c>
      <c r="I1600" s="16" t="n">
        <f aca="false">ROUND(H1600*0.9,2)</f>
        <v>58.51</v>
      </c>
    </row>
    <row r="1601" s="7" customFormat="true" ht="15" hidden="false" customHeight="true" outlineLevel="0" collapsed="false">
      <c r="A1601" s="5" t="s">
        <v>4264</v>
      </c>
      <c r="B1601" s="5" t="s">
        <v>4265</v>
      </c>
      <c r="C1601" s="5" t="s">
        <v>4266</v>
      </c>
      <c r="D1601" s="14" t="n">
        <v>1</v>
      </c>
      <c r="E1601" s="15" t="n">
        <v>91.85</v>
      </c>
      <c r="F1601" s="13" t="n">
        <v>68.89</v>
      </c>
      <c r="G1601" s="13" t="n">
        <v>55.11</v>
      </c>
      <c r="H1601" s="16" t="n">
        <v>55.11</v>
      </c>
      <c r="I1601" s="16" t="n">
        <f aca="false">ROUND(H1601*0.9,2)</f>
        <v>49.6</v>
      </c>
    </row>
    <row r="1602" s="7" customFormat="true" ht="15" hidden="false" customHeight="true" outlineLevel="0" collapsed="false">
      <c r="A1602" s="5" t="s">
        <v>4267</v>
      </c>
      <c r="B1602" s="5" t="s">
        <v>4268</v>
      </c>
      <c r="C1602" s="5" t="s">
        <v>4269</v>
      </c>
      <c r="D1602" s="14" t="n">
        <v>1</v>
      </c>
      <c r="E1602" s="15" t="n">
        <v>91.85</v>
      </c>
      <c r="F1602" s="13" t="n">
        <v>68.89</v>
      </c>
      <c r="G1602" s="13" t="n">
        <v>55.11</v>
      </c>
      <c r="H1602" s="16" t="n">
        <v>55.11</v>
      </c>
      <c r="I1602" s="16" t="n">
        <f aca="false">ROUND(H1602*0.9,2)</f>
        <v>49.6</v>
      </c>
    </row>
    <row r="1603" s="7" customFormat="true" ht="15" hidden="false" customHeight="true" outlineLevel="0" collapsed="false">
      <c r="A1603" s="5" t="s">
        <v>4270</v>
      </c>
      <c r="B1603" s="5" t="s">
        <v>4271</v>
      </c>
      <c r="C1603" s="5" t="s">
        <v>4272</v>
      </c>
      <c r="D1603" s="14" t="n">
        <v>1</v>
      </c>
      <c r="E1603" s="15" t="n">
        <v>91.85</v>
      </c>
      <c r="F1603" s="13" t="n">
        <v>68.89</v>
      </c>
      <c r="G1603" s="13" t="n">
        <v>55.11</v>
      </c>
      <c r="H1603" s="16" t="n">
        <v>55.11</v>
      </c>
      <c r="I1603" s="16" t="n">
        <f aca="false">ROUND(H1603*0.9,2)</f>
        <v>49.6</v>
      </c>
    </row>
    <row r="1604" s="7" customFormat="true" ht="15" hidden="false" customHeight="true" outlineLevel="0" collapsed="false">
      <c r="A1604" s="5" t="s">
        <v>4273</v>
      </c>
      <c r="B1604" s="5" t="s">
        <v>4274</v>
      </c>
      <c r="C1604" s="5" t="s">
        <v>4275</v>
      </c>
      <c r="D1604" s="14" t="n">
        <v>1</v>
      </c>
      <c r="E1604" s="15" t="n">
        <v>91.85</v>
      </c>
      <c r="F1604" s="13" t="n">
        <v>68.89</v>
      </c>
      <c r="G1604" s="13" t="n">
        <v>55.11</v>
      </c>
      <c r="H1604" s="16" t="n">
        <v>55.11</v>
      </c>
      <c r="I1604" s="16" t="n">
        <f aca="false">ROUND(H1604*0.9,2)</f>
        <v>49.6</v>
      </c>
    </row>
    <row r="1605" s="7" customFormat="true" ht="15" hidden="false" customHeight="true" outlineLevel="0" collapsed="false">
      <c r="A1605" s="5" t="s">
        <v>4276</v>
      </c>
      <c r="B1605" s="5" t="s">
        <v>4277</v>
      </c>
      <c r="C1605" s="5" t="s">
        <v>4278</v>
      </c>
      <c r="D1605" s="14" t="n">
        <v>1</v>
      </c>
      <c r="E1605" s="15" t="n">
        <v>91.85</v>
      </c>
      <c r="F1605" s="13" t="n">
        <v>68.89</v>
      </c>
      <c r="G1605" s="13" t="n">
        <v>55.11</v>
      </c>
      <c r="H1605" s="16" t="n">
        <v>55.11</v>
      </c>
      <c r="I1605" s="16" t="n">
        <f aca="false">ROUND(H1605*0.9,2)</f>
        <v>49.6</v>
      </c>
    </row>
    <row r="1606" s="7" customFormat="true" ht="15" hidden="false" customHeight="true" outlineLevel="0" collapsed="false">
      <c r="A1606" s="5" t="s">
        <v>4279</v>
      </c>
      <c r="B1606" s="5" t="s">
        <v>4280</v>
      </c>
      <c r="C1606" s="5" t="s">
        <v>4281</v>
      </c>
      <c r="D1606" s="14" t="n">
        <v>1</v>
      </c>
      <c r="E1606" s="15" t="n">
        <v>91.85</v>
      </c>
      <c r="F1606" s="13" t="n">
        <v>68.89</v>
      </c>
      <c r="G1606" s="13" t="n">
        <v>55.11</v>
      </c>
      <c r="H1606" s="16" t="n">
        <v>55.11</v>
      </c>
      <c r="I1606" s="16" t="n">
        <f aca="false">ROUND(H1606*0.9,2)</f>
        <v>49.6</v>
      </c>
    </row>
    <row r="1607" s="7" customFormat="true" ht="15" hidden="false" customHeight="true" outlineLevel="0" collapsed="false">
      <c r="A1607" s="5" t="s">
        <v>4282</v>
      </c>
      <c r="B1607" s="5" t="s">
        <v>4283</v>
      </c>
      <c r="C1607" s="5" t="s">
        <v>4284</v>
      </c>
      <c r="D1607" s="14" t="n">
        <v>1</v>
      </c>
      <c r="E1607" s="15" t="n">
        <v>91.85</v>
      </c>
      <c r="F1607" s="13" t="n">
        <v>68.89</v>
      </c>
      <c r="G1607" s="13" t="n">
        <v>55.11</v>
      </c>
      <c r="H1607" s="16" t="n">
        <v>55.11</v>
      </c>
      <c r="I1607" s="16" t="n">
        <f aca="false">ROUND(H1607*0.9,2)</f>
        <v>49.6</v>
      </c>
    </row>
    <row r="1608" s="7" customFormat="true" ht="15" hidden="false" customHeight="true" outlineLevel="0" collapsed="false">
      <c r="A1608" s="5" t="s">
        <v>4285</v>
      </c>
      <c r="B1608" s="5" t="s">
        <v>4286</v>
      </c>
      <c r="C1608" s="5" t="s">
        <v>4287</v>
      </c>
      <c r="D1608" s="14" t="n">
        <v>1</v>
      </c>
      <c r="E1608" s="15" t="n">
        <v>91.85</v>
      </c>
      <c r="F1608" s="13" t="n">
        <v>68.89</v>
      </c>
      <c r="G1608" s="13" t="n">
        <v>55.11</v>
      </c>
      <c r="H1608" s="16" t="n">
        <v>55.11</v>
      </c>
      <c r="I1608" s="16" t="n">
        <f aca="false">ROUND(H1608*0.9,2)</f>
        <v>49.6</v>
      </c>
    </row>
    <row r="1609" s="7" customFormat="true" ht="15" hidden="false" customHeight="true" outlineLevel="0" collapsed="false">
      <c r="A1609" s="5" t="s">
        <v>4288</v>
      </c>
      <c r="B1609" s="5" t="s">
        <v>4289</v>
      </c>
      <c r="C1609" s="5" t="s">
        <v>4290</v>
      </c>
      <c r="D1609" s="14" t="n">
        <v>1</v>
      </c>
      <c r="E1609" s="15" t="n">
        <v>91.85</v>
      </c>
      <c r="F1609" s="13" t="n">
        <v>68.89</v>
      </c>
      <c r="G1609" s="13" t="n">
        <v>55.11</v>
      </c>
      <c r="H1609" s="16" t="n">
        <v>55.11</v>
      </c>
      <c r="I1609" s="16" t="n">
        <f aca="false">ROUND(H1609*0.9,2)</f>
        <v>49.6</v>
      </c>
    </row>
    <row r="1610" s="7" customFormat="true" ht="15" hidden="false" customHeight="true" outlineLevel="0" collapsed="false">
      <c r="A1610" s="5" t="s">
        <v>4291</v>
      </c>
      <c r="B1610" s="5" t="s">
        <v>4292</v>
      </c>
      <c r="C1610" s="5" t="s">
        <v>4293</v>
      </c>
      <c r="D1610" s="14" t="n">
        <v>1</v>
      </c>
      <c r="E1610" s="15" t="n">
        <v>91.85</v>
      </c>
      <c r="F1610" s="13" t="n">
        <v>68.89</v>
      </c>
      <c r="G1610" s="13" t="n">
        <v>55.11</v>
      </c>
      <c r="H1610" s="16" t="n">
        <v>55.11</v>
      </c>
      <c r="I1610" s="16" t="n">
        <f aca="false">ROUND(H1610*0.9,2)</f>
        <v>49.6</v>
      </c>
    </row>
    <row r="1611" s="7" customFormat="true" ht="15" hidden="false" customHeight="true" outlineLevel="0" collapsed="false">
      <c r="A1611" s="5" t="s">
        <v>4294</v>
      </c>
      <c r="B1611" s="5" t="s">
        <v>4295</v>
      </c>
      <c r="C1611" s="5" t="s">
        <v>4296</v>
      </c>
      <c r="D1611" s="14" t="n">
        <v>1</v>
      </c>
      <c r="E1611" s="15" t="n">
        <v>91.85</v>
      </c>
      <c r="F1611" s="13" t="n">
        <v>68.89</v>
      </c>
      <c r="G1611" s="13" t="n">
        <v>55.11</v>
      </c>
      <c r="H1611" s="16" t="n">
        <v>55.11</v>
      </c>
      <c r="I1611" s="16" t="n">
        <f aca="false">ROUND(H1611*0.9,2)</f>
        <v>49.6</v>
      </c>
    </row>
    <row r="1612" s="7" customFormat="true" ht="15" hidden="false" customHeight="true" outlineLevel="0" collapsed="false">
      <c r="A1612" s="5" t="s">
        <v>4297</v>
      </c>
      <c r="B1612" s="5" t="s">
        <v>4298</v>
      </c>
      <c r="C1612" s="5" t="s">
        <v>4299</v>
      </c>
      <c r="D1612" s="14" t="n">
        <v>1</v>
      </c>
      <c r="E1612" s="15" t="n">
        <v>91.85</v>
      </c>
      <c r="F1612" s="13" t="n">
        <v>68.89</v>
      </c>
      <c r="G1612" s="13" t="n">
        <v>55.11</v>
      </c>
      <c r="H1612" s="16" t="n">
        <v>55.11</v>
      </c>
      <c r="I1612" s="16" t="n">
        <f aca="false">ROUND(H1612*0.9,2)</f>
        <v>49.6</v>
      </c>
    </row>
    <row r="1613" s="7" customFormat="true" ht="15" hidden="false" customHeight="true" outlineLevel="0" collapsed="false">
      <c r="A1613" s="5" t="s">
        <v>4300</v>
      </c>
      <c r="B1613" s="5" t="s">
        <v>4301</v>
      </c>
      <c r="C1613" s="5" t="s">
        <v>4302</v>
      </c>
      <c r="D1613" s="14" t="n">
        <v>1</v>
      </c>
      <c r="E1613" s="15" t="n">
        <v>91.85</v>
      </c>
      <c r="F1613" s="13" t="n">
        <v>68.89</v>
      </c>
      <c r="G1613" s="13" t="n">
        <v>55.11</v>
      </c>
      <c r="H1613" s="16" t="n">
        <v>55.11</v>
      </c>
      <c r="I1613" s="16" t="n">
        <f aca="false">ROUND(H1613*0.9,2)</f>
        <v>49.6</v>
      </c>
    </row>
    <row r="1614" s="7" customFormat="true" ht="15" hidden="false" customHeight="true" outlineLevel="0" collapsed="false">
      <c r="A1614" s="5" t="s">
        <v>4303</v>
      </c>
      <c r="B1614" s="5" t="s">
        <v>4304</v>
      </c>
      <c r="C1614" s="5" t="s">
        <v>4305</v>
      </c>
      <c r="D1614" s="14" t="n">
        <v>1</v>
      </c>
      <c r="E1614" s="15" t="n">
        <v>91.85</v>
      </c>
      <c r="F1614" s="13" t="n">
        <v>68.89</v>
      </c>
      <c r="G1614" s="13" t="n">
        <v>55.11</v>
      </c>
      <c r="H1614" s="16" t="n">
        <v>55.11</v>
      </c>
      <c r="I1614" s="16" t="n">
        <f aca="false">ROUND(H1614*0.9,2)</f>
        <v>49.6</v>
      </c>
    </row>
    <row r="1615" s="7" customFormat="true" ht="15" hidden="false" customHeight="true" outlineLevel="0" collapsed="false">
      <c r="A1615" s="5" t="s">
        <v>4306</v>
      </c>
      <c r="B1615" s="5" t="s">
        <v>4307</v>
      </c>
      <c r="C1615" s="5" t="s">
        <v>4308</v>
      </c>
      <c r="D1615" s="14" t="n">
        <v>1</v>
      </c>
      <c r="E1615" s="15" t="n">
        <v>118.71</v>
      </c>
      <c r="F1615" s="13" t="n">
        <v>89.03</v>
      </c>
      <c r="G1615" s="13" t="n">
        <v>71.22</v>
      </c>
      <c r="H1615" s="16" t="n">
        <v>71.22</v>
      </c>
      <c r="I1615" s="16" t="n">
        <f aca="false">ROUND(H1615*0.9,2)</f>
        <v>64.1</v>
      </c>
    </row>
    <row r="1616" s="7" customFormat="true" ht="23" hidden="false" customHeight="true" outlineLevel="0" collapsed="false">
      <c r="A1616" s="12" t="s">
        <v>4309</v>
      </c>
      <c r="B1616" s="4"/>
      <c r="C1616" s="5"/>
      <c r="D1616" s="6"/>
      <c r="E1616" s="15" t="n">
        <v>0</v>
      </c>
      <c r="F1616" s="13" t="n">
        <v>0</v>
      </c>
      <c r="G1616" s="13" t="n">
        <v>0</v>
      </c>
      <c r="H1616" s="16" t="n">
        <v>0</v>
      </c>
      <c r="I1616" s="16" t="n">
        <f aca="false">ROUND(H1616*0.9,2)</f>
        <v>0</v>
      </c>
    </row>
    <row r="1617" s="7" customFormat="true" ht="15" hidden="false" customHeight="true" outlineLevel="0" collapsed="false">
      <c r="A1617" s="5" t="s">
        <v>4310</v>
      </c>
      <c r="B1617" s="5" t="s">
        <v>4311</v>
      </c>
      <c r="C1617" s="5" t="s">
        <v>4312</v>
      </c>
      <c r="D1617" s="14" t="n">
        <v>1</v>
      </c>
      <c r="E1617" s="15" t="n">
        <v>91.85</v>
      </c>
      <c r="F1617" s="13" t="n">
        <v>68.89</v>
      </c>
      <c r="G1617" s="13" t="n">
        <v>55.11</v>
      </c>
      <c r="H1617" s="16" t="n">
        <v>55.11</v>
      </c>
      <c r="I1617" s="16" t="n">
        <f aca="false">ROUND(H1617*0.9,2)</f>
        <v>49.6</v>
      </c>
    </row>
    <row r="1618" s="7" customFormat="true" ht="23" hidden="false" customHeight="true" outlineLevel="0" collapsed="false">
      <c r="A1618" s="12" t="s">
        <v>4313</v>
      </c>
      <c r="B1618" s="4"/>
      <c r="C1618" s="5"/>
      <c r="D1618" s="6"/>
      <c r="E1618" s="15" t="n">
        <v>0</v>
      </c>
      <c r="F1618" s="13" t="n">
        <v>0</v>
      </c>
      <c r="G1618" s="13" t="n">
        <v>0</v>
      </c>
      <c r="H1618" s="16" t="n">
        <v>0</v>
      </c>
      <c r="I1618" s="16" t="n">
        <f aca="false">ROUND(H1618*0.9,2)</f>
        <v>0</v>
      </c>
    </row>
    <row r="1619" s="7" customFormat="true" ht="15" hidden="false" customHeight="true" outlineLevel="0" collapsed="false">
      <c r="A1619" s="5" t="s">
        <v>4314</v>
      </c>
      <c r="B1619" s="5" t="s">
        <v>4311</v>
      </c>
      <c r="C1619" s="5" t="s">
        <v>4315</v>
      </c>
      <c r="D1619" s="14" t="n">
        <v>1</v>
      </c>
      <c r="E1619" s="15" t="n">
        <v>41.33</v>
      </c>
      <c r="F1619" s="13" t="n">
        <v>31</v>
      </c>
      <c r="G1619" s="13" t="n">
        <v>24.8</v>
      </c>
      <c r="H1619" s="16" t="n">
        <v>24.8</v>
      </c>
      <c r="I1619" s="16" t="n">
        <f aca="false">ROUND(H1619*0.9,2)</f>
        <v>22.32</v>
      </c>
    </row>
    <row r="1620" s="7" customFormat="true" ht="23" hidden="false" customHeight="true" outlineLevel="0" collapsed="false">
      <c r="A1620" s="12" t="s">
        <v>4316</v>
      </c>
      <c r="B1620" s="4"/>
      <c r="C1620" s="5"/>
      <c r="D1620" s="6"/>
      <c r="E1620" s="15" t="n">
        <v>0</v>
      </c>
      <c r="F1620" s="13" t="n">
        <v>0</v>
      </c>
      <c r="G1620" s="13" t="n">
        <v>0</v>
      </c>
      <c r="H1620" s="16" t="n">
        <v>0</v>
      </c>
      <c r="I1620" s="16" t="n">
        <f aca="false">ROUND(H1620*0.9,2)</f>
        <v>0</v>
      </c>
    </row>
    <row r="1621" s="7" customFormat="true" ht="15" hidden="false" customHeight="true" outlineLevel="0" collapsed="false">
      <c r="A1621" s="5" t="s">
        <v>4317</v>
      </c>
      <c r="B1621" s="5" t="s">
        <v>4311</v>
      </c>
      <c r="C1621" s="5" t="s">
        <v>4318</v>
      </c>
      <c r="D1621" s="14" t="n">
        <v>1</v>
      </c>
      <c r="E1621" s="15" t="n">
        <v>23.31</v>
      </c>
      <c r="F1621" s="13" t="n">
        <v>17.48</v>
      </c>
      <c r="G1621" s="13" t="n">
        <v>13.98</v>
      </c>
      <c r="H1621" s="16" t="n">
        <v>13.98</v>
      </c>
      <c r="I1621" s="16" t="n">
        <f aca="false">ROUND(H1621*0.9,2)</f>
        <v>12.58</v>
      </c>
    </row>
    <row r="1622" s="7" customFormat="true" ht="23" hidden="false" customHeight="true" outlineLevel="0" collapsed="false">
      <c r="A1622" s="12" t="s">
        <v>4319</v>
      </c>
      <c r="B1622" s="4"/>
      <c r="C1622" s="5"/>
      <c r="D1622" s="6"/>
      <c r="E1622" s="15" t="n">
        <v>0</v>
      </c>
      <c r="F1622" s="13" t="n">
        <v>0</v>
      </c>
      <c r="G1622" s="13" t="n">
        <v>0</v>
      </c>
      <c r="H1622" s="16" t="n">
        <v>0</v>
      </c>
      <c r="I1622" s="16" t="n">
        <f aca="false">ROUND(H1622*0.9,2)</f>
        <v>0</v>
      </c>
    </row>
    <row r="1623" s="7" customFormat="true" ht="15" hidden="false" customHeight="true" outlineLevel="0" collapsed="false">
      <c r="A1623" s="5" t="s">
        <v>4320</v>
      </c>
      <c r="B1623" s="5" t="s">
        <v>4311</v>
      </c>
      <c r="C1623" s="5" t="s">
        <v>4321</v>
      </c>
      <c r="D1623" s="14" t="n">
        <v>1</v>
      </c>
      <c r="E1623" s="15" t="n">
        <v>24.05</v>
      </c>
      <c r="F1623" s="13" t="n">
        <v>18.04</v>
      </c>
      <c r="G1623" s="13" t="n">
        <v>14.43</v>
      </c>
      <c r="H1623" s="16" t="n">
        <v>14.43</v>
      </c>
      <c r="I1623" s="16" t="n">
        <f aca="false">ROUND(H1623*0.9,2)</f>
        <v>12.99</v>
      </c>
    </row>
    <row r="1624" s="7" customFormat="true" ht="23" hidden="false" customHeight="true" outlineLevel="0" collapsed="false">
      <c r="A1624" s="12" t="s">
        <v>4322</v>
      </c>
      <c r="B1624" s="4"/>
      <c r="C1624" s="5"/>
      <c r="D1624" s="6"/>
      <c r="E1624" s="15" t="n">
        <v>0</v>
      </c>
      <c r="F1624" s="13" t="n">
        <v>0</v>
      </c>
      <c r="G1624" s="13" t="n">
        <v>0</v>
      </c>
      <c r="H1624" s="16" t="n">
        <v>0</v>
      </c>
      <c r="I1624" s="16" t="n">
        <f aca="false">ROUND(H1624*0.9,2)</f>
        <v>0</v>
      </c>
    </row>
    <row r="1625" s="7" customFormat="true" ht="15" hidden="false" customHeight="true" outlineLevel="0" collapsed="false">
      <c r="A1625" s="5" t="s">
        <v>4323</v>
      </c>
      <c r="B1625" s="5" t="s">
        <v>4324</v>
      </c>
      <c r="C1625" s="5" t="s">
        <v>4325</v>
      </c>
      <c r="D1625" s="14" t="n">
        <v>1</v>
      </c>
      <c r="E1625" s="15" t="n">
        <v>33.33</v>
      </c>
      <c r="F1625" s="13" t="n">
        <v>25</v>
      </c>
      <c r="G1625" s="13" t="n">
        <v>20</v>
      </c>
      <c r="H1625" s="16" t="n">
        <v>20</v>
      </c>
      <c r="I1625" s="16" t="n">
        <f aca="false">ROUND(H1625*0.9,2)</f>
        <v>18</v>
      </c>
    </row>
    <row r="1626" s="7" customFormat="true" ht="23" hidden="false" customHeight="true" outlineLevel="0" collapsed="false">
      <c r="A1626" s="12" t="s">
        <v>4326</v>
      </c>
      <c r="B1626" s="4"/>
      <c r="C1626" s="5"/>
      <c r="D1626" s="6"/>
      <c r="E1626" s="15" t="n">
        <v>0</v>
      </c>
      <c r="F1626" s="13" t="n">
        <v>0</v>
      </c>
      <c r="G1626" s="13" t="n">
        <v>0</v>
      </c>
      <c r="H1626" s="16" t="n">
        <v>0</v>
      </c>
      <c r="I1626" s="16" t="n">
        <f aca="false">ROUND(H1626*0.9,2)</f>
        <v>0</v>
      </c>
    </row>
    <row r="1627" s="7" customFormat="true" ht="15" hidden="false" customHeight="true" outlineLevel="0" collapsed="false">
      <c r="A1627" s="5" t="s">
        <v>4327</v>
      </c>
      <c r="B1627" s="5" t="s">
        <v>4328</v>
      </c>
      <c r="C1627" s="5" t="s">
        <v>4329</v>
      </c>
      <c r="D1627" s="14" t="n">
        <v>1</v>
      </c>
      <c r="E1627" s="15" t="n">
        <v>91.85</v>
      </c>
      <c r="F1627" s="13" t="n">
        <v>68.89</v>
      </c>
      <c r="G1627" s="13" t="n">
        <v>55.11</v>
      </c>
      <c r="H1627" s="16" t="n">
        <v>55.11</v>
      </c>
      <c r="I1627" s="16" t="n">
        <f aca="false">ROUND(H1627*0.9,2)</f>
        <v>49.6</v>
      </c>
    </row>
    <row r="1628" s="7" customFormat="true" ht="15" hidden="false" customHeight="true" outlineLevel="0" collapsed="false">
      <c r="A1628" s="5" t="s">
        <v>4330</v>
      </c>
      <c r="B1628" s="5" t="s">
        <v>4331</v>
      </c>
      <c r="C1628" s="5" t="s">
        <v>4332</v>
      </c>
      <c r="D1628" s="14" t="n">
        <v>1</v>
      </c>
      <c r="E1628" s="15" t="n">
        <v>91.85</v>
      </c>
      <c r="F1628" s="13" t="n">
        <v>68.89</v>
      </c>
      <c r="G1628" s="13" t="n">
        <v>55.11</v>
      </c>
      <c r="H1628" s="16" t="n">
        <v>55.11</v>
      </c>
      <c r="I1628" s="16" t="n">
        <f aca="false">ROUND(H1628*0.9,2)</f>
        <v>49.6</v>
      </c>
    </row>
    <row r="1629" s="7" customFormat="true" ht="15" hidden="false" customHeight="true" outlineLevel="0" collapsed="false">
      <c r="A1629" s="5" t="s">
        <v>4333</v>
      </c>
      <c r="B1629" s="5" t="s">
        <v>4334</v>
      </c>
      <c r="C1629" s="5" t="s">
        <v>4335</v>
      </c>
      <c r="D1629" s="14" t="n">
        <v>1</v>
      </c>
      <c r="E1629" s="15" t="n">
        <v>91.85</v>
      </c>
      <c r="F1629" s="13" t="n">
        <v>68.89</v>
      </c>
      <c r="G1629" s="13" t="n">
        <v>55.11</v>
      </c>
      <c r="H1629" s="16" t="n">
        <v>55.11</v>
      </c>
      <c r="I1629" s="16" t="n">
        <f aca="false">ROUND(H1629*0.9,2)</f>
        <v>49.6</v>
      </c>
    </row>
    <row r="1630" s="7" customFormat="true" ht="15" hidden="false" customHeight="true" outlineLevel="0" collapsed="false">
      <c r="A1630" s="5" t="s">
        <v>4336</v>
      </c>
      <c r="B1630" s="5" t="s">
        <v>4337</v>
      </c>
      <c r="C1630" s="5" t="s">
        <v>4338</v>
      </c>
      <c r="D1630" s="14" t="n">
        <v>1</v>
      </c>
      <c r="E1630" s="15" t="n">
        <v>91.85</v>
      </c>
      <c r="F1630" s="13" t="n">
        <v>68.89</v>
      </c>
      <c r="G1630" s="13" t="n">
        <v>55.11</v>
      </c>
      <c r="H1630" s="16" t="n">
        <v>55.11</v>
      </c>
      <c r="I1630" s="16" t="n">
        <f aca="false">ROUND(H1630*0.9,2)</f>
        <v>49.6</v>
      </c>
    </row>
    <row r="1631" s="7" customFormat="true" ht="23" hidden="false" customHeight="true" outlineLevel="0" collapsed="false">
      <c r="A1631" s="12" t="s">
        <v>4339</v>
      </c>
      <c r="B1631" s="4"/>
      <c r="C1631" s="5"/>
      <c r="D1631" s="6"/>
      <c r="E1631" s="15" t="n">
        <v>0</v>
      </c>
      <c r="F1631" s="13" t="n">
        <v>0</v>
      </c>
      <c r="G1631" s="13" t="n">
        <v>0</v>
      </c>
      <c r="H1631" s="16" t="n">
        <v>0</v>
      </c>
      <c r="I1631" s="16" t="n">
        <f aca="false">ROUND(H1631*0.9,2)</f>
        <v>0</v>
      </c>
    </row>
    <row r="1632" s="7" customFormat="true" ht="15" hidden="false" customHeight="true" outlineLevel="0" collapsed="false">
      <c r="A1632" s="5" t="s">
        <v>4340</v>
      </c>
      <c r="B1632" s="5" t="s">
        <v>4328</v>
      </c>
      <c r="C1632" s="5" t="s">
        <v>4341</v>
      </c>
      <c r="D1632" s="14" t="n">
        <v>1</v>
      </c>
      <c r="E1632" s="15" t="n">
        <v>38.87</v>
      </c>
      <c r="F1632" s="13" t="n">
        <v>29.15</v>
      </c>
      <c r="G1632" s="13" t="n">
        <v>23.32</v>
      </c>
      <c r="H1632" s="16" t="n">
        <v>23.32</v>
      </c>
      <c r="I1632" s="16" t="n">
        <f aca="false">ROUND(H1632*0.9,2)</f>
        <v>20.99</v>
      </c>
    </row>
    <row r="1633" s="7" customFormat="true" ht="15" hidden="false" customHeight="true" outlineLevel="0" collapsed="false">
      <c r="A1633" s="5" t="s">
        <v>4342</v>
      </c>
      <c r="B1633" s="5" t="s">
        <v>4331</v>
      </c>
      <c r="C1633" s="5" t="s">
        <v>4343</v>
      </c>
      <c r="D1633" s="14" t="n">
        <v>1</v>
      </c>
      <c r="E1633" s="15" t="n">
        <v>38.87</v>
      </c>
      <c r="F1633" s="13" t="n">
        <v>29.15</v>
      </c>
      <c r="G1633" s="13" t="n">
        <v>23.32</v>
      </c>
      <c r="H1633" s="16" t="n">
        <v>23.32</v>
      </c>
      <c r="I1633" s="16" t="n">
        <f aca="false">ROUND(H1633*0.9,2)</f>
        <v>20.99</v>
      </c>
    </row>
    <row r="1634" s="7" customFormat="true" ht="15" hidden="false" customHeight="true" outlineLevel="0" collapsed="false">
      <c r="A1634" s="5" t="s">
        <v>4344</v>
      </c>
      <c r="B1634" s="5" t="s">
        <v>4334</v>
      </c>
      <c r="C1634" s="5" t="s">
        <v>4345</v>
      </c>
      <c r="D1634" s="14" t="n">
        <v>1</v>
      </c>
      <c r="E1634" s="15" t="n">
        <v>38.87</v>
      </c>
      <c r="F1634" s="13" t="n">
        <v>29.15</v>
      </c>
      <c r="G1634" s="13" t="n">
        <v>23.32</v>
      </c>
      <c r="H1634" s="16" t="n">
        <v>23.32</v>
      </c>
      <c r="I1634" s="16" t="n">
        <f aca="false">ROUND(H1634*0.9,2)</f>
        <v>20.99</v>
      </c>
    </row>
    <row r="1635" s="7" customFormat="true" ht="15" hidden="false" customHeight="true" outlineLevel="0" collapsed="false">
      <c r="A1635" s="5" t="s">
        <v>4346</v>
      </c>
      <c r="B1635" s="5" t="s">
        <v>4337</v>
      </c>
      <c r="C1635" s="5" t="s">
        <v>4347</v>
      </c>
      <c r="D1635" s="14" t="n">
        <v>1</v>
      </c>
      <c r="E1635" s="15" t="n">
        <v>38.87</v>
      </c>
      <c r="F1635" s="13" t="n">
        <v>29.15</v>
      </c>
      <c r="G1635" s="13" t="n">
        <v>23.32</v>
      </c>
      <c r="H1635" s="16" t="n">
        <v>23.32</v>
      </c>
      <c r="I1635" s="16" t="n">
        <f aca="false">ROUND(H1635*0.9,2)</f>
        <v>20.99</v>
      </c>
    </row>
    <row r="1636" s="7" customFormat="true" ht="23" hidden="false" customHeight="true" outlineLevel="0" collapsed="false">
      <c r="A1636" s="12" t="s">
        <v>4348</v>
      </c>
      <c r="B1636" s="4"/>
      <c r="C1636" s="5"/>
      <c r="D1636" s="6"/>
      <c r="E1636" s="15" t="n">
        <v>0</v>
      </c>
      <c r="F1636" s="13" t="n">
        <v>0</v>
      </c>
      <c r="G1636" s="13" t="n">
        <v>0</v>
      </c>
      <c r="H1636" s="16" t="n">
        <v>0</v>
      </c>
      <c r="I1636" s="16" t="n">
        <f aca="false">ROUND(H1636*0.9,2)</f>
        <v>0</v>
      </c>
    </row>
    <row r="1637" s="7" customFormat="true" ht="15" hidden="false" customHeight="true" outlineLevel="0" collapsed="false">
      <c r="A1637" s="5" t="s">
        <v>3727</v>
      </c>
      <c r="B1637" s="5" t="s">
        <v>4328</v>
      </c>
      <c r="C1637" s="5" t="s">
        <v>3728</v>
      </c>
      <c r="D1637" s="14" t="n">
        <v>1</v>
      </c>
      <c r="E1637" s="15" t="n">
        <v>23.79</v>
      </c>
      <c r="F1637" s="13" t="n">
        <v>17.84</v>
      </c>
      <c r="G1637" s="13" t="n">
        <v>14.27</v>
      </c>
      <c r="H1637" s="16" t="n">
        <v>14.27</v>
      </c>
      <c r="I1637" s="16" t="n">
        <f aca="false">ROUND(H1637*0.9,2)</f>
        <v>12.84</v>
      </c>
    </row>
    <row r="1638" s="7" customFormat="true" ht="15" hidden="false" customHeight="true" outlineLevel="0" collapsed="false">
      <c r="A1638" s="5" t="s">
        <v>4317</v>
      </c>
      <c r="B1638" s="5" t="s">
        <v>4331</v>
      </c>
      <c r="C1638" s="5" t="s">
        <v>4318</v>
      </c>
      <c r="D1638" s="14" t="n">
        <v>1</v>
      </c>
      <c r="E1638" s="15" t="n">
        <v>23.79</v>
      </c>
      <c r="F1638" s="13" t="n">
        <v>17.84</v>
      </c>
      <c r="G1638" s="13" t="n">
        <v>14.27</v>
      </c>
      <c r="H1638" s="16" t="n">
        <v>14.27</v>
      </c>
      <c r="I1638" s="16" t="n">
        <f aca="false">ROUND(H1638*0.9,2)</f>
        <v>12.84</v>
      </c>
    </row>
    <row r="1639" s="7" customFormat="true" ht="15" hidden="false" customHeight="true" outlineLevel="0" collapsed="false">
      <c r="A1639" s="5" t="s">
        <v>4349</v>
      </c>
      <c r="B1639" s="5" t="s">
        <v>4334</v>
      </c>
      <c r="C1639" s="5" t="s">
        <v>4350</v>
      </c>
      <c r="D1639" s="14" t="n">
        <v>1</v>
      </c>
      <c r="E1639" s="15" t="n">
        <v>23.79</v>
      </c>
      <c r="F1639" s="13" t="n">
        <v>17.84</v>
      </c>
      <c r="G1639" s="13" t="n">
        <v>14.27</v>
      </c>
      <c r="H1639" s="16" t="n">
        <v>14.27</v>
      </c>
      <c r="I1639" s="16" t="n">
        <f aca="false">ROUND(H1639*0.9,2)</f>
        <v>12.84</v>
      </c>
    </row>
    <row r="1640" s="7" customFormat="true" ht="15" hidden="false" customHeight="true" outlineLevel="0" collapsed="false">
      <c r="A1640" s="5" t="s">
        <v>4351</v>
      </c>
      <c r="B1640" s="5" t="s">
        <v>4337</v>
      </c>
      <c r="C1640" s="5" t="s">
        <v>4352</v>
      </c>
      <c r="D1640" s="14" t="n">
        <v>1</v>
      </c>
      <c r="E1640" s="15" t="n">
        <v>23.79</v>
      </c>
      <c r="F1640" s="13" t="n">
        <v>17.84</v>
      </c>
      <c r="G1640" s="13" t="n">
        <v>14.27</v>
      </c>
      <c r="H1640" s="16" t="n">
        <v>14.27</v>
      </c>
      <c r="I1640" s="16" t="n">
        <f aca="false">ROUND(H1640*0.9,2)</f>
        <v>12.84</v>
      </c>
    </row>
    <row r="1641" s="7" customFormat="true" ht="23" hidden="false" customHeight="true" outlineLevel="0" collapsed="false">
      <c r="A1641" s="12" t="s">
        <v>4353</v>
      </c>
      <c r="B1641" s="4"/>
      <c r="C1641" s="5"/>
      <c r="D1641" s="6"/>
      <c r="E1641" s="15" t="n">
        <v>0</v>
      </c>
      <c r="F1641" s="13" t="n">
        <v>0</v>
      </c>
      <c r="G1641" s="13" t="n">
        <v>0</v>
      </c>
      <c r="H1641" s="16" t="n">
        <v>0</v>
      </c>
      <c r="I1641" s="16" t="n">
        <f aca="false">ROUND(H1641*0.9,2)</f>
        <v>0</v>
      </c>
    </row>
    <row r="1642" s="7" customFormat="true" ht="15" hidden="false" customHeight="true" outlineLevel="0" collapsed="false">
      <c r="A1642" s="5" t="s">
        <v>3761</v>
      </c>
      <c r="B1642" s="5" t="s">
        <v>4328</v>
      </c>
      <c r="C1642" s="5" t="s">
        <v>3762</v>
      </c>
      <c r="D1642" s="14" t="n">
        <v>1</v>
      </c>
      <c r="E1642" s="15" t="n">
        <v>24.53</v>
      </c>
      <c r="F1642" s="13" t="n">
        <v>18.4</v>
      </c>
      <c r="G1642" s="13" t="n">
        <v>14.72</v>
      </c>
      <c r="H1642" s="16" t="n">
        <v>14.72</v>
      </c>
      <c r="I1642" s="16" t="n">
        <f aca="false">ROUND(H1642*0.9,2)</f>
        <v>13.25</v>
      </c>
    </row>
    <row r="1643" s="7" customFormat="true" ht="15" hidden="false" customHeight="true" outlineLevel="0" collapsed="false">
      <c r="A1643" s="5" t="s">
        <v>4354</v>
      </c>
      <c r="B1643" s="5" t="s">
        <v>4331</v>
      </c>
      <c r="C1643" s="5" t="s">
        <v>4355</v>
      </c>
      <c r="D1643" s="14" t="n">
        <v>1</v>
      </c>
      <c r="E1643" s="15" t="n">
        <v>24.53</v>
      </c>
      <c r="F1643" s="13" t="n">
        <v>18.4</v>
      </c>
      <c r="G1643" s="13" t="n">
        <v>14.72</v>
      </c>
      <c r="H1643" s="16" t="n">
        <v>14.72</v>
      </c>
      <c r="I1643" s="16" t="n">
        <f aca="false">ROUND(H1643*0.9,2)</f>
        <v>13.25</v>
      </c>
    </row>
    <row r="1644" s="7" customFormat="true" ht="15" hidden="false" customHeight="true" outlineLevel="0" collapsed="false">
      <c r="A1644" s="5" t="s">
        <v>4356</v>
      </c>
      <c r="B1644" s="5" t="s">
        <v>4334</v>
      </c>
      <c r="C1644" s="5" t="s">
        <v>4357</v>
      </c>
      <c r="D1644" s="14" t="n">
        <v>1</v>
      </c>
      <c r="E1644" s="15" t="n">
        <v>24.53</v>
      </c>
      <c r="F1644" s="13" t="n">
        <v>18.4</v>
      </c>
      <c r="G1644" s="13" t="n">
        <v>14.72</v>
      </c>
      <c r="H1644" s="16" t="n">
        <v>14.72</v>
      </c>
      <c r="I1644" s="16" t="n">
        <f aca="false">ROUND(H1644*0.9,2)</f>
        <v>13.25</v>
      </c>
    </row>
    <row r="1645" s="7" customFormat="true" ht="15" hidden="false" customHeight="true" outlineLevel="0" collapsed="false">
      <c r="A1645" s="5" t="s">
        <v>4358</v>
      </c>
      <c r="B1645" s="5" t="s">
        <v>4337</v>
      </c>
      <c r="C1645" s="5" t="s">
        <v>4359</v>
      </c>
      <c r="D1645" s="14" t="n">
        <v>1</v>
      </c>
      <c r="E1645" s="15" t="n">
        <v>24.53</v>
      </c>
      <c r="F1645" s="13" t="n">
        <v>18.4</v>
      </c>
      <c r="G1645" s="13" t="n">
        <v>14.72</v>
      </c>
      <c r="H1645" s="16" t="n">
        <v>14.72</v>
      </c>
      <c r="I1645" s="16" t="n">
        <f aca="false">ROUND(H1645*0.9,2)</f>
        <v>13.25</v>
      </c>
    </row>
    <row r="1646" s="7" customFormat="true" ht="23" hidden="false" customHeight="true" outlineLevel="0" collapsed="false">
      <c r="A1646" s="12" t="s">
        <v>4360</v>
      </c>
      <c r="B1646" s="4"/>
      <c r="C1646" s="5"/>
      <c r="D1646" s="6"/>
      <c r="E1646" s="15" t="n">
        <v>0</v>
      </c>
      <c r="F1646" s="13" t="n">
        <v>0</v>
      </c>
      <c r="G1646" s="13" t="n">
        <v>0</v>
      </c>
      <c r="H1646" s="16" t="n">
        <v>0</v>
      </c>
      <c r="I1646" s="16" t="n">
        <f aca="false">ROUND(H1646*0.9,2)</f>
        <v>0</v>
      </c>
    </row>
    <row r="1647" s="7" customFormat="true" ht="15" hidden="false" customHeight="true" outlineLevel="0" collapsed="false">
      <c r="A1647" s="5" t="s">
        <v>4361</v>
      </c>
      <c r="B1647" s="5" t="s">
        <v>4362</v>
      </c>
      <c r="C1647" s="5" t="s">
        <v>4363</v>
      </c>
      <c r="D1647" s="14" t="n">
        <v>1</v>
      </c>
      <c r="E1647" s="15" t="n">
        <v>34.01</v>
      </c>
      <c r="F1647" s="13" t="n">
        <v>25.51</v>
      </c>
      <c r="G1647" s="13" t="n">
        <v>20.41</v>
      </c>
      <c r="H1647" s="16" t="n">
        <v>20.41</v>
      </c>
      <c r="I1647" s="16" t="n">
        <f aca="false">ROUND(H1647*0.9,2)</f>
        <v>18.37</v>
      </c>
    </row>
    <row r="1648" s="7" customFormat="true" ht="15" hidden="false" customHeight="true" outlineLevel="0" collapsed="false">
      <c r="A1648" s="5" t="s">
        <v>4364</v>
      </c>
      <c r="B1648" s="5" t="s">
        <v>4365</v>
      </c>
      <c r="C1648" s="5" t="s">
        <v>4366</v>
      </c>
      <c r="D1648" s="14" t="n">
        <v>1</v>
      </c>
      <c r="E1648" s="15" t="n">
        <v>34.01</v>
      </c>
      <c r="F1648" s="13" t="n">
        <v>25.51</v>
      </c>
      <c r="G1648" s="13" t="n">
        <v>20.41</v>
      </c>
      <c r="H1648" s="16" t="n">
        <v>20.41</v>
      </c>
      <c r="I1648" s="16" t="n">
        <f aca="false">ROUND(H1648*0.9,2)</f>
        <v>18.37</v>
      </c>
    </row>
    <row r="1649" s="7" customFormat="true" ht="15" hidden="false" customHeight="true" outlineLevel="0" collapsed="false">
      <c r="A1649" s="5" t="s">
        <v>4367</v>
      </c>
      <c r="B1649" s="5" t="s">
        <v>4368</v>
      </c>
      <c r="C1649" s="5" t="s">
        <v>4369</v>
      </c>
      <c r="D1649" s="14" t="n">
        <v>1</v>
      </c>
      <c r="E1649" s="15" t="n">
        <v>34.01</v>
      </c>
      <c r="F1649" s="13" t="n">
        <v>25.51</v>
      </c>
      <c r="G1649" s="13" t="n">
        <v>20.41</v>
      </c>
      <c r="H1649" s="16" t="n">
        <v>20.41</v>
      </c>
      <c r="I1649" s="16" t="n">
        <f aca="false">ROUND(H1649*0.9,2)</f>
        <v>18.37</v>
      </c>
    </row>
    <row r="1650" s="7" customFormat="true" ht="15" hidden="false" customHeight="true" outlineLevel="0" collapsed="false">
      <c r="A1650" s="5" t="s">
        <v>4370</v>
      </c>
      <c r="B1650" s="5" t="s">
        <v>4371</v>
      </c>
      <c r="C1650" s="5" t="s">
        <v>4372</v>
      </c>
      <c r="D1650" s="14" t="n">
        <v>1</v>
      </c>
      <c r="E1650" s="15" t="n">
        <v>34.01</v>
      </c>
      <c r="F1650" s="13" t="n">
        <v>25.51</v>
      </c>
      <c r="G1650" s="13" t="n">
        <v>20.41</v>
      </c>
      <c r="H1650" s="16" t="n">
        <v>20.41</v>
      </c>
      <c r="I1650" s="16" t="n">
        <f aca="false">ROUND(H1650*0.9,2)</f>
        <v>18.37</v>
      </c>
    </row>
    <row r="1651" s="7" customFormat="true" ht="23" hidden="false" customHeight="true" outlineLevel="0" collapsed="false">
      <c r="A1651" s="12" t="s">
        <v>4373</v>
      </c>
      <c r="B1651" s="4"/>
      <c r="C1651" s="5"/>
      <c r="D1651" s="6"/>
      <c r="E1651" s="15" t="n">
        <v>0</v>
      </c>
      <c r="F1651" s="13" t="n">
        <v>0</v>
      </c>
      <c r="G1651" s="13" t="n">
        <v>0</v>
      </c>
      <c r="H1651" s="16" t="n">
        <v>0</v>
      </c>
      <c r="I1651" s="16" t="n">
        <f aca="false">ROUND(H1651*0.9,2)</f>
        <v>0</v>
      </c>
    </row>
    <row r="1652" s="7" customFormat="true" ht="15" hidden="false" customHeight="true" outlineLevel="0" collapsed="false">
      <c r="A1652" s="5" t="s">
        <v>4374</v>
      </c>
      <c r="B1652" s="5" t="s">
        <v>4375</v>
      </c>
      <c r="C1652" s="5" t="s">
        <v>4376</v>
      </c>
      <c r="D1652" s="14" t="n">
        <v>1</v>
      </c>
      <c r="E1652" s="15" t="n">
        <v>53.2</v>
      </c>
      <c r="F1652" s="13" t="n">
        <v>39.9</v>
      </c>
      <c r="G1652" s="13" t="n">
        <v>31.92</v>
      </c>
      <c r="H1652" s="16" t="n">
        <v>31.92</v>
      </c>
      <c r="I1652" s="16" t="n">
        <f aca="false">ROUND(H1652*0.9,2)</f>
        <v>28.73</v>
      </c>
    </row>
    <row r="1653" s="7" customFormat="true" ht="15" hidden="false" customHeight="true" outlineLevel="0" collapsed="false">
      <c r="A1653" s="5" t="s">
        <v>4377</v>
      </c>
      <c r="B1653" s="5" t="s">
        <v>4378</v>
      </c>
      <c r="C1653" s="5" t="s">
        <v>4379</v>
      </c>
      <c r="D1653" s="14" t="n">
        <v>1</v>
      </c>
      <c r="E1653" s="15" t="n">
        <v>53.2</v>
      </c>
      <c r="F1653" s="13" t="n">
        <v>39.9</v>
      </c>
      <c r="G1653" s="13" t="n">
        <v>31.92</v>
      </c>
      <c r="H1653" s="16" t="n">
        <v>31.92</v>
      </c>
      <c r="I1653" s="16" t="n">
        <f aca="false">ROUND(H1653*0.9,2)</f>
        <v>28.73</v>
      </c>
    </row>
    <row r="1654" s="7" customFormat="true" ht="15" hidden="false" customHeight="true" outlineLevel="0" collapsed="false">
      <c r="A1654" s="5" t="s">
        <v>4380</v>
      </c>
      <c r="B1654" s="5" t="s">
        <v>4381</v>
      </c>
      <c r="C1654" s="5" t="s">
        <v>4382</v>
      </c>
      <c r="D1654" s="14" t="n">
        <v>1</v>
      </c>
      <c r="E1654" s="15" t="n">
        <v>53.2</v>
      </c>
      <c r="F1654" s="13" t="n">
        <v>39.9</v>
      </c>
      <c r="G1654" s="13" t="n">
        <v>31.92</v>
      </c>
      <c r="H1654" s="16" t="n">
        <v>31.92</v>
      </c>
      <c r="I1654" s="16" t="n">
        <f aca="false">ROUND(H1654*0.9,2)</f>
        <v>28.73</v>
      </c>
    </row>
    <row r="1655" s="7" customFormat="true" ht="15" hidden="false" customHeight="true" outlineLevel="0" collapsed="false">
      <c r="A1655" s="5" t="s">
        <v>4383</v>
      </c>
      <c r="B1655" s="5" t="s">
        <v>4384</v>
      </c>
      <c r="C1655" s="5" t="s">
        <v>4385</v>
      </c>
      <c r="D1655" s="14" t="n">
        <v>1</v>
      </c>
      <c r="E1655" s="15" t="n">
        <v>53.2</v>
      </c>
      <c r="F1655" s="13" t="n">
        <v>39.9</v>
      </c>
      <c r="G1655" s="13" t="n">
        <v>31.92</v>
      </c>
      <c r="H1655" s="16" t="n">
        <v>31.92</v>
      </c>
      <c r="I1655" s="16" t="n">
        <f aca="false">ROUND(H1655*0.9,2)</f>
        <v>28.73</v>
      </c>
    </row>
    <row r="1656" s="7" customFormat="true" ht="15" hidden="false" customHeight="true" outlineLevel="0" collapsed="false">
      <c r="A1656" s="5" t="s">
        <v>4386</v>
      </c>
      <c r="B1656" s="5" t="s">
        <v>4387</v>
      </c>
      <c r="C1656" s="5" t="s">
        <v>4388</v>
      </c>
      <c r="D1656" s="14" t="n">
        <v>1</v>
      </c>
      <c r="E1656" s="15" t="n">
        <v>53.2</v>
      </c>
      <c r="F1656" s="13" t="n">
        <v>39.9</v>
      </c>
      <c r="G1656" s="13" t="n">
        <v>31.92</v>
      </c>
      <c r="H1656" s="16" t="n">
        <v>31.92</v>
      </c>
      <c r="I1656" s="16" t="n">
        <f aca="false">ROUND(H1656*0.9,2)</f>
        <v>28.73</v>
      </c>
    </row>
    <row r="1657" s="7" customFormat="true" ht="15" hidden="false" customHeight="true" outlineLevel="0" collapsed="false">
      <c r="A1657" s="5" t="s">
        <v>4389</v>
      </c>
      <c r="B1657" s="5" t="s">
        <v>4390</v>
      </c>
      <c r="C1657" s="5" t="s">
        <v>4391</v>
      </c>
      <c r="D1657" s="14" t="n">
        <v>1</v>
      </c>
      <c r="E1657" s="15" t="n">
        <v>53.2</v>
      </c>
      <c r="F1657" s="13" t="n">
        <v>39.9</v>
      </c>
      <c r="G1657" s="13" t="n">
        <v>31.92</v>
      </c>
      <c r="H1657" s="16" t="n">
        <v>31.92</v>
      </c>
      <c r="I1657" s="16" t="n">
        <f aca="false">ROUND(H1657*0.9,2)</f>
        <v>28.73</v>
      </c>
    </row>
    <row r="1658" s="7" customFormat="true" ht="15" hidden="false" customHeight="true" outlineLevel="0" collapsed="false">
      <c r="A1658" s="5" t="s">
        <v>4392</v>
      </c>
      <c r="B1658" s="5" t="s">
        <v>4393</v>
      </c>
      <c r="C1658" s="5" t="s">
        <v>4394</v>
      </c>
      <c r="D1658" s="14" t="n">
        <v>1</v>
      </c>
      <c r="E1658" s="15" t="n">
        <v>53.2</v>
      </c>
      <c r="F1658" s="13" t="n">
        <v>39.9</v>
      </c>
      <c r="G1658" s="13" t="n">
        <v>31.92</v>
      </c>
      <c r="H1658" s="16" t="n">
        <v>31.92</v>
      </c>
      <c r="I1658" s="16" t="n">
        <f aca="false">ROUND(H1658*0.9,2)</f>
        <v>28.73</v>
      </c>
    </row>
    <row r="1659" s="7" customFormat="true" ht="15" hidden="false" customHeight="true" outlineLevel="0" collapsed="false">
      <c r="A1659" s="5" t="s">
        <v>4395</v>
      </c>
      <c r="B1659" s="5" t="s">
        <v>4396</v>
      </c>
      <c r="C1659" s="5" t="s">
        <v>4397</v>
      </c>
      <c r="D1659" s="14" t="n">
        <v>1</v>
      </c>
      <c r="E1659" s="15" t="n">
        <v>53.2</v>
      </c>
      <c r="F1659" s="13" t="n">
        <v>39.9</v>
      </c>
      <c r="G1659" s="13" t="n">
        <v>31.92</v>
      </c>
      <c r="H1659" s="16" t="n">
        <v>31.92</v>
      </c>
      <c r="I1659" s="16" t="n">
        <f aca="false">ROUND(H1659*0.9,2)</f>
        <v>28.73</v>
      </c>
    </row>
    <row r="1660" s="7" customFormat="true" ht="15" hidden="false" customHeight="true" outlineLevel="0" collapsed="false">
      <c r="A1660" s="5" t="s">
        <v>4398</v>
      </c>
      <c r="B1660" s="5" t="s">
        <v>4399</v>
      </c>
      <c r="C1660" s="5" t="s">
        <v>4400</v>
      </c>
      <c r="D1660" s="14" t="n">
        <v>1</v>
      </c>
      <c r="E1660" s="15" t="n">
        <v>53.2</v>
      </c>
      <c r="F1660" s="13" t="n">
        <v>39.9</v>
      </c>
      <c r="G1660" s="13" t="n">
        <v>31.92</v>
      </c>
      <c r="H1660" s="16" t="n">
        <v>31.92</v>
      </c>
      <c r="I1660" s="16" t="n">
        <f aca="false">ROUND(H1660*0.9,2)</f>
        <v>28.73</v>
      </c>
    </row>
    <row r="1661" s="7" customFormat="true" ht="23" hidden="false" customHeight="true" outlineLevel="0" collapsed="false">
      <c r="A1661" s="12" t="s">
        <v>4401</v>
      </c>
      <c r="B1661" s="4"/>
      <c r="C1661" s="5"/>
      <c r="D1661" s="6"/>
      <c r="E1661" s="15" t="n">
        <v>0</v>
      </c>
      <c r="F1661" s="13" t="n">
        <v>0</v>
      </c>
      <c r="G1661" s="13" t="n">
        <v>0</v>
      </c>
      <c r="H1661" s="16" t="n">
        <v>0</v>
      </c>
      <c r="I1661" s="16" t="n">
        <f aca="false">ROUND(H1661*0.9,2)</f>
        <v>0</v>
      </c>
    </row>
    <row r="1662" s="7" customFormat="true" ht="15" hidden="false" customHeight="true" outlineLevel="0" collapsed="false">
      <c r="A1662" s="5" t="s">
        <v>4402</v>
      </c>
      <c r="B1662" s="5" t="s">
        <v>4403</v>
      </c>
      <c r="C1662" s="5" t="s">
        <v>4404</v>
      </c>
      <c r="D1662" s="14" t="n">
        <v>1</v>
      </c>
      <c r="E1662" s="15" t="n">
        <v>22.15</v>
      </c>
      <c r="F1662" s="13" t="n">
        <v>16.61</v>
      </c>
      <c r="G1662" s="13" t="n">
        <v>13.29</v>
      </c>
      <c r="H1662" s="16" t="n">
        <v>13.29</v>
      </c>
      <c r="I1662" s="16" t="n">
        <f aca="false">ROUND(H1662*0.9,2)</f>
        <v>11.96</v>
      </c>
    </row>
    <row r="1663" s="7" customFormat="true" ht="15" hidden="false" customHeight="true" outlineLevel="0" collapsed="false">
      <c r="A1663" s="5" t="s">
        <v>4405</v>
      </c>
      <c r="B1663" s="5" t="s">
        <v>4406</v>
      </c>
      <c r="C1663" s="5" t="s">
        <v>4407</v>
      </c>
      <c r="D1663" s="14" t="n">
        <v>1</v>
      </c>
      <c r="E1663" s="15" t="n">
        <v>22.15</v>
      </c>
      <c r="F1663" s="13" t="n">
        <v>16.61</v>
      </c>
      <c r="G1663" s="13" t="n">
        <v>13.29</v>
      </c>
      <c r="H1663" s="16" t="n">
        <v>13.29</v>
      </c>
      <c r="I1663" s="16" t="n">
        <f aca="false">ROUND(H1663*0.9,2)</f>
        <v>11.96</v>
      </c>
    </row>
    <row r="1664" s="7" customFormat="true" ht="15" hidden="false" customHeight="true" outlineLevel="0" collapsed="false">
      <c r="A1664" s="5" t="s">
        <v>4408</v>
      </c>
      <c r="B1664" s="5" t="s">
        <v>4409</v>
      </c>
      <c r="C1664" s="5" t="s">
        <v>4410</v>
      </c>
      <c r="D1664" s="14" t="n">
        <v>1</v>
      </c>
      <c r="E1664" s="15" t="n">
        <v>22.15</v>
      </c>
      <c r="F1664" s="13" t="n">
        <v>16.61</v>
      </c>
      <c r="G1664" s="13" t="n">
        <v>13.29</v>
      </c>
      <c r="H1664" s="16" t="n">
        <v>13.29</v>
      </c>
      <c r="I1664" s="16" t="n">
        <f aca="false">ROUND(H1664*0.9,2)</f>
        <v>11.96</v>
      </c>
    </row>
    <row r="1665" s="7" customFormat="true" ht="15" hidden="false" customHeight="true" outlineLevel="0" collapsed="false">
      <c r="A1665" s="5" t="s">
        <v>4411</v>
      </c>
      <c r="B1665" s="5" t="s">
        <v>4412</v>
      </c>
      <c r="C1665" s="5" t="s">
        <v>4413</v>
      </c>
      <c r="D1665" s="14" t="n">
        <v>1</v>
      </c>
      <c r="E1665" s="15" t="n">
        <v>22.15</v>
      </c>
      <c r="F1665" s="13" t="n">
        <v>16.61</v>
      </c>
      <c r="G1665" s="13" t="n">
        <v>13.29</v>
      </c>
      <c r="H1665" s="16" t="n">
        <v>13.29</v>
      </c>
      <c r="I1665" s="16" t="n">
        <f aca="false">ROUND(H1665*0.9,2)</f>
        <v>11.96</v>
      </c>
    </row>
    <row r="1666" s="7" customFormat="true" ht="15" hidden="false" customHeight="true" outlineLevel="0" collapsed="false">
      <c r="A1666" s="5" t="s">
        <v>4414</v>
      </c>
      <c r="B1666" s="5" t="s">
        <v>4415</v>
      </c>
      <c r="C1666" s="5" t="s">
        <v>4416</v>
      </c>
      <c r="D1666" s="14" t="n">
        <v>1</v>
      </c>
      <c r="E1666" s="15" t="n">
        <v>22.15</v>
      </c>
      <c r="F1666" s="13" t="n">
        <v>16.61</v>
      </c>
      <c r="G1666" s="13" t="n">
        <v>13.29</v>
      </c>
      <c r="H1666" s="16" t="n">
        <v>13.29</v>
      </c>
      <c r="I1666" s="16" t="n">
        <f aca="false">ROUND(H1666*0.9,2)</f>
        <v>11.96</v>
      </c>
    </row>
    <row r="1667" s="7" customFormat="true" ht="15" hidden="false" customHeight="true" outlineLevel="0" collapsed="false">
      <c r="A1667" s="5" t="s">
        <v>4417</v>
      </c>
      <c r="B1667" s="5" t="s">
        <v>4418</v>
      </c>
      <c r="C1667" s="5" t="s">
        <v>4419</v>
      </c>
      <c r="D1667" s="14" t="n">
        <v>1</v>
      </c>
      <c r="E1667" s="15" t="n">
        <v>22.15</v>
      </c>
      <c r="F1667" s="13" t="n">
        <v>16.61</v>
      </c>
      <c r="G1667" s="13" t="n">
        <v>13.29</v>
      </c>
      <c r="H1667" s="16" t="n">
        <v>13.29</v>
      </c>
      <c r="I1667" s="16" t="n">
        <f aca="false">ROUND(H1667*0.9,2)</f>
        <v>11.96</v>
      </c>
    </row>
    <row r="1668" s="7" customFormat="true" ht="15" hidden="false" customHeight="true" outlineLevel="0" collapsed="false">
      <c r="A1668" s="5" t="s">
        <v>4420</v>
      </c>
      <c r="B1668" s="5" t="s">
        <v>4421</v>
      </c>
      <c r="C1668" s="5" t="s">
        <v>4422</v>
      </c>
      <c r="D1668" s="14" t="n">
        <v>1</v>
      </c>
      <c r="E1668" s="15" t="n">
        <v>22.15</v>
      </c>
      <c r="F1668" s="13" t="n">
        <v>16.61</v>
      </c>
      <c r="G1668" s="13" t="n">
        <v>13.29</v>
      </c>
      <c r="H1668" s="16" t="n">
        <v>13.29</v>
      </c>
      <c r="I1668" s="16" t="n">
        <f aca="false">ROUND(H1668*0.9,2)</f>
        <v>11.96</v>
      </c>
    </row>
    <row r="1669" s="7" customFormat="true" ht="15" hidden="false" customHeight="true" outlineLevel="0" collapsed="false">
      <c r="A1669" s="5" t="s">
        <v>4423</v>
      </c>
      <c r="B1669" s="5" t="s">
        <v>4424</v>
      </c>
      <c r="C1669" s="5" t="s">
        <v>4425</v>
      </c>
      <c r="D1669" s="14" t="n">
        <v>1</v>
      </c>
      <c r="E1669" s="15" t="n">
        <v>22.15</v>
      </c>
      <c r="F1669" s="13" t="n">
        <v>16.61</v>
      </c>
      <c r="G1669" s="13" t="n">
        <v>13.29</v>
      </c>
      <c r="H1669" s="16" t="n">
        <v>13.29</v>
      </c>
      <c r="I1669" s="16" t="n">
        <f aca="false">ROUND(H1669*0.9,2)</f>
        <v>11.96</v>
      </c>
    </row>
    <row r="1670" s="7" customFormat="true" ht="15" hidden="false" customHeight="true" outlineLevel="0" collapsed="false">
      <c r="A1670" s="5" t="s">
        <v>4426</v>
      </c>
      <c r="B1670" s="5" t="s">
        <v>4427</v>
      </c>
      <c r="C1670" s="5" t="s">
        <v>4428</v>
      </c>
      <c r="D1670" s="14" t="n">
        <v>1</v>
      </c>
      <c r="E1670" s="15" t="n">
        <v>22.15</v>
      </c>
      <c r="F1670" s="13" t="n">
        <v>16.61</v>
      </c>
      <c r="G1670" s="13" t="n">
        <v>13.29</v>
      </c>
      <c r="H1670" s="16" t="n">
        <v>13.29</v>
      </c>
      <c r="I1670" s="16" t="n">
        <f aca="false">ROUND(H1670*0.9,2)</f>
        <v>11.96</v>
      </c>
    </row>
    <row r="1671" s="7" customFormat="true" ht="15" hidden="false" customHeight="true" outlineLevel="0" collapsed="false">
      <c r="A1671" s="5" t="s">
        <v>4429</v>
      </c>
      <c r="B1671" s="5" t="s">
        <v>4430</v>
      </c>
      <c r="C1671" s="5" t="s">
        <v>4431</v>
      </c>
      <c r="D1671" s="14" t="n">
        <v>1</v>
      </c>
      <c r="E1671" s="15" t="n">
        <v>22.15</v>
      </c>
      <c r="F1671" s="13" t="n">
        <v>16.61</v>
      </c>
      <c r="G1671" s="13" t="n">
        <v>13.29</v>
      </c>
      <c r="H1671" s="16" t="n">
        <v>13.29</v>
      </c>
      <c r="I1671" s="16" t="n">
        <f aca="false">ROUND(H1671*0.9,2)</f>
        <v>11.96</v>
      </c>
    </row>
    <row r="1672" s="7" customFormat="true" ht="15" hidden="false" customHeight="true" outlineLevel="0" collapsed="false">
      <c r="A1672" s="5" t="s">
        <v>4432</v>
      </c>
      <c r="B1672" s="5" t="s">
        <v>4433</v>
      </c>
      <c r="C1672" s="5" t="s">
        <v>4434</v>
      </c>
      <c r="D1672" s="14" t="n">
        <v>1</v>
      </c>
      <c r="E1672" s="15" t="n">
        <v>22.15</v>
      </c>
      <c r="F1672" s="13" t="n">
        <v>16.61</v>
      </c>
      <c r="G1672" s="13" t="n">
        <v>13.29</v>
      </c>
      <c r="H1672" s="16" t="n">
        <v>13.29</v>
      </c>
      <c r="I1672" s="16" t="n">
        <f aca="false">ROUND(H1672*0.9,2)</f>
        <v>11.96</v>
      </c>
    </row>
    <row r="1673" s="7" customFormat="true" ht="15" hidden="false" customHeight="true" outlineLevel="0" collapsed="false">
      <c r="A1673" s="5" t="s">
        <v>4435</v>
      </c>
      <c r="B1673" s="5" t="s">
        <v>4436</v>
      </c>
      <c r="C1673" s="5" t="s">
        <v>4437</v>
      </c>
      <c r="D1673" s="14" t="n">
        <v>1</v>
      </c>
      <c r="E1673" s="15" t="n">
        <v>22.15</v>
      </c>
      <c r="F1673" s="13" t="n">
        <v>16.61</v>
      </c>
      <c r="G1673" s="13" t="n">
        <v>13.29</v>
      </c>
      <c r="H1673" s="16" t="n">
        <v>13.29</v>
      </c>
      <c r="I1673" s="16" t="n">
        <f aca="false">ROUND(H1673*0.9,2)</f>
        <v>11.96</v>
      </c>
    </row>
    <row r="1674" s="7" customFormat="true" ht="15" hidden="false" customHeight="true" outlineLevel="0" collapsed="false">
      <c r="A1674" s="5" t="s">
        <v>4438</v>
      </c>
      <c r="B1674" s="5" t="s">
        <v>4439</v>
      </c>
      <c r="C1674" s="5" t="s">
        <v>4440</v>
      </c>
      <c r="D1674" s="14" t="n">
        <v>1</v>
      </c>
      <c r="E1674" s="15" t="n">
        <v>22.15</v>
      </c>
      <c r="F1674" s="13" t="n">
        <v>16.61</v>
      </c>
      <c r="G1674" s="13" t="n">
        <v>13.29</v>
      </c>
      <c r="H1674" s="16" t="n">
        <v>13.29</v>
      </c>
      <c r="I1674" s="16" t="n">
        <f aca="false">ROUND(H1674*0.9,2)</f>
        <v>11.96</v>
      </c>
    </row>
    <row r="1675" s="7" customFormat="true" ht="15" hidden="false" customHeight="true" outlineLevel="0" collapsed="false">
      <c r="A1675" s="5" t="s">
        <v>4441</v>
      </c>
      <c r="B1675" s="5" t="s">
        <v>4442</v>
      </c>
      <c r="C1675" s="5" t="s">
        <v>4443</v>
      </c>
      <c r="D1675" s="14" t="n">
        <v>1</v>
      </c>
      <c r="E1675" s="15" t="n">
        <v>22.15</v>
      </c>
      <c r="F1675" s="13" t="n">
        <v>16.61</v>
      </c>
      <c r="G1675" s="13" t="n">
        <v>13.29</v>
      </c>
      <c r="H1675" s="16" t="n">
        <v>13.29</v>
      </c>
      <c r="I1675" s="16" t="n">
        <f aca="false">ROUND(H1675*0.9,2)</f>
        <v>11.96</v>
      </c>
    </row>
    <row r="1676" s="7" customFormat="true" ht="15" hidden="false" customHeight="true" outlineLevel="0" collapsed="false">
      <c r="A1676" s="5" t="s">
        <v>4444</v>
      </c>
      <c r="B1676" s="5" t="s">
        <v>4445</v>
      </c>
      <c r="C1676" s="5" t="s">
        <v>4446</v>
      </c>
      <c r="D1676" s="14" t="n">
        <v>1</v>
      </c>
      <c r="E1676" s="15" t="n">
        <v>22.15</v>
      </c>
      <c r="F1676" s="13" t="n">
        <v>16.61</v>
      </c>
      <c r="G1676" s="13" t="n">
        <v>13.29</v>
      </c>
      <c r="H1676" s="16" t="n">
        <v>13.29</v>
      </c>
      <c r="I1676" s="16" t="n">
        <f aca="false">ROUND(H1676*0.9,2)</f>
        <v>11.96</v>
      </c>
    </row>
    <row r="1677" s="7" customFormat="true" ht="15" hidden="false" customHeight="true" outlineLevel="0" collapsed="false">
      <c r="A1677" s="5" t="s">
        <v>4447</v>
      </c>
      <c r="B1677" s="5" t="s">
        <v>4448</v>
      </c>
      <c r="C1677" s="5" t="s">
        <v>4449</v>
      </c>
      <c r="D1677" s="14" t="n">
        <v>1</v>
      </c>
      <c r="E1677" s="15" t="n">
        <v>22.15</v>
      </c>
      <c r="F1677" s="13" t="n">
        <v>16.61</v>
      </c>
      <c r="G1677" s="13" t="n">
        <v>13.29</v>
      </c>
      <c r="H1677" s="16" t="n">
        <v>13.29</v>
      </c>
      <c r="I1677" s="16" t="n">
        <f aca="false">ROUND(H1677*0.9,2)</f>
        <v>11.96</v>
      </c>
    </row>
    <row r="1678" s="7" customFormat="true" ht="23" hidden="false" customHeight="true" outlineLevel="0" collapsed="false">
      <c r="A1678" s="12" t="s">
        <v>4450</v>
      </c>
      <c r="B1678" s="4"/>
      <c r="C1678" s="5"/>
      <c r="D1678" s="6"/>
      <c r="E1678" s="15" t="n">
        <v>0</v>
      </c>
      <c r="F1678" s="13" t="n">
        <v>0</v>
      </c>
      <c r="G1678" s="13" t="n">
        <v>0</v>
      </c>
      <c r="H1678" s="16" t="n">
        <v>0</v>
      </c>
      <c r="I1678" s="16" t="n">
        <f aca="false">ROUND(H1678*0.9,2)</f>
        <v>0</v>
      </c>
    </row>
    <row r="1679" s="7" customFormat="true" ht="15" hidden="false" customHeight="true" outlineLevel="0" collapsed="false">
      <c r="A1679" s="5" t="s">
        <v>4451</v>
      </c>
      <c r="B1679" s="5" t="s">
        <v>4452</v>
      </c>
      <c r="C1679" s="5" t="s">
        <v>4453</v>
      </c>
      <c r="D1679" s="14" t="n">
        <v>1</v>
      </c>
      <c r="E1679" s="15" t="n">
        <v>100</v>
      </c>
      <c r="F1679" s="13" t="n">
        <v>75</v>
      </c>
      <c r="G1679" s="13" t="n">
        <v>60</v>
      </c>
      <c r="H1679" s="16" t="n">
        <v>60</v>
      </c>
      <c r="I1679" s="16" t="n">
        <f aca="false">ROUND(H1679*0.9,2)</f>
        <v>54</v>
      </c>
    </row>
    <row r="1680" s="7" customFormat="true" ht="15" hidden="false" customHeight="true" outlineLevel="0" collapsed="false">
      <c r="A1680" s="5" t="s">
        <v>4454</v>
      </c>
      <c r="B1680" s="5" t="s">
        <v>4455</v>
      </c>
      <c r="C1680" s="5" t="s">
        <v>4456</v>
      </c>
      <c r="D1680" s="14" t="n">
        <v>1</v>
      </c>
      <c r="E1680" s="15" t="n">
        <v>100</v>
      </c>
      <c r="F1680" s="13" t="n">
        <v>75</v>
      </c>
      <c r="G1680" s="13" t="n">
        <v>60</v>
      </c>
      <c r="H1680" s="16" t="n">
        <v>60</v>
      </c>
      <c r="I1680" s="16" t="n">
        <f aca="false">ROUND(H1680*0.9,2)</f>
        <v>54</v>
      </c>
    </row>
    <row r="1681" s="7" customFormat="true" ht="15" hidden="false" customHeight="true" outlineLevel="0" collapsed="false">
      <c r="A1681" s="5" t="s">
        <v>4457</v>
      </c>
      <c r="B1681" s="5" t="s">
        <v>4458</v>
      </c>
      <c r="C1681" s="5" t="s">
        <v>4459</v>
      </c>
      <c r="D1681" s="14" t="n">
        <v>1</v>
      </c>
      <c r="E1681" s="15" t="n">
        <v>100</v>
      </c>
      <c r="F1681" s="13" t="n">
        <v>75</v>
      </c>
      <c r="G1681" s="13" t="n">
        <v>60</v>
      </c>
      <c r="H1681" s="16" t="n">
        <v>60</v>
      </c>
      <c r="I1681" s="16" t="n">
        <f aca="false">ROUND(H1681*0.9,2)</f>
        <v>54</v>
      </c>
    </row>
    <row r="1682" s="7" customFormat="true" ht="23" hidden="false" customHeight="true" outlineLevel="0" collapsed="false">
      <c r="A1682" s="12" t="s">
        <v>4460</v>
      </c>
      <c r="B1682" s="4"/>
      <c r="C1682" s="5"/>
      <c r="D1682" s="6"/>
      <c r="E1682" s="15" t="n">
        <v>0</v>
      </c>
      <c r="F1682" s="13" t="n">
        <v>0</v>
      </c>
      <c r="G1682" s="13" t="n">
        <v>0</v>
      </c>
      <c r="H1682" s="16" t="n">
        <v>0</v>
      </c>
      <c r="I1682" s="16" t="n">
        <f aca="false">ROUND(H1682*0.9,2)</f>
        <v>0</v>
      </c>
    </row>
    <row r="1683" s="7" customFormat="true" ht="15" hidden="false" customHeight="true" outlineLevel="0" collapsed="false">
      <c r="A1683" s="5" t="s">
        <v>4461</v>
      </c>
      <c r="B1683" s="5" t="s">
        <v>4462</v>
      </c>
      <c r="C1683" s="5" t="s">
        <v>4463</v>
      </c>
      <c r="D1683" s="14" t="n">
        <v>1</v>
      </c>
      <c r="E1683" s="15" t="n">
        <v>30.95</v>
      </c>
      <c r="F1683" s="13" t="n">
        <v>23.21</v>
      </c>
      <c r="G1683" s="13" t="n">
        <v>18.57</v>
      </c>
      <c r="H1683" s="16" t="n">
        <v>18.57</v>
      </c>
      <c r="I1683" s="16" t="n">
        <f aca="false">ROUND(H1683*0.9,2)</f>
        <v>16.71</v>
      </c>
    </row>
    <row r="1684" s="7" customFormat="true" ht="15" hidden="false" customHeight="true" outlineLevel="0" collapsed="false">
      <c r="A1684" s="5" t="s">
        <v>4464</v>
      </c>
      <c r="B1684" s="5" t="s">
        <v>4465</v>
      </c>
      <c r="C1684" s="5" t="s">
        <v>4466</v>
      </c>
      <c r="D1684" s="14" t="n">
        <v>1</v>
      </c>
      <c r="E1684" s="15" t="n">
        <v>30.95</v>
      </c>
      <c r="F1684" s="13" t="n">
        <v>23.21</v>
      </c>
      <c r="G1684" s="13" t="n">
        <v>18.57</v>
      </c>
      <c r="H1684" s="16" t="n">
        <v>18.57</v>
      </c>
      <c r="I1684" s="16" t="n">
        <f aca="false">ROUND(H1684*0.9,2)</f>
        <v>16.71</v>
      </c>
    </row>
    <row r="1685" s="7" customFormat="true" ht="15" hidden="false" customHeight="true" outlineLevel="0" collapsed="false">
      <c r="A1685" s="5" t="s">
        <v>4467</v>
      </c>
      <c r="B1685" s="5" t="s">
        <v>4468</v>
      </c>
      <c r="C1685" s="5" t="s">
        <v>4469</v>
      </c>
      <c r="D1685" s="14" t="n">
        <v>1</v>
      </c>
      <c r="E1685" s="15" t="n">
        <v>30.95</v>
      </c>
      <c r="F1685" s="13" t="n">
        <v>23.21</v>
      </c>
      <c r="G1685" s="13" t="n">
        <v>18.57</v>
      </c>
      <c r="H1685" s="16" t="n">
        <v>18.57</v>
      </c>
      <c r="I1685" s="16" t="n">
        <f aca="false">ROUND(H1685*0.9,2)</f>
        <v>16.71</v>
      </c>
    </row>
    <row r="1686" s="7" customFormat="true" ht="15" hidden="false" customHeight="true" outlineLevel="0" collapsed="false">
      <c r="A1686" s="5" t="s">
        <v>4470</v>
      </c>
      <c r="B1686" s="5" t="s">
        <v>4471</v>
      </c>
      <c r="C1686" s="5" t="s">
        <v>4472</v>
      </c>
      <c r="D1686" s="14" t="n">
        <v>1</v>
      </c>
      <c r="E1686" s="15" t="n">
        <v>30.95</v>
      </c>
      <c r="F1686" s="13" t="n">
        <v>23.21</v>
      </c>
      <c r="G1686" s="13" t="n">
        <v>18.57</v>
      </c>
      <c r="H1686" s="16" t="n">
        <v>18.57</v>
      </c>
      <c r="I1686" s="16" t="n">
        <f aca="false">ROUND(H1686*0.9,2)</f>
        <v>16.71</v>
      </c>
    </row>
    <row r="1687" s="7" customFormat="true" ht="15" hidden="false" customHeight="true" outlineLevel="0" collapsed="false">
      <c r="A1687" s="5" t="s">
        <v>4473</v>
      </c>
      <c r="B1687" s="5" t="s">
        <v>4474</v>
      </c>
      <c r="C1687" s="5" t="s">
        <v>4475</v>
      </c>
      <c r="D1687" s="14" t="n">
        <v>1</v>
      </c>
      <c r="E1687" s="15" t="n">
        <v>30.95</v>
      </c>
      <c r="F1687" s="13" t="n">
        <v>23.21</v>
      </c>
      <c r="G1687" s="13" t="n">
        <v>18.57</v>
      </c>
      <c r="H1687" s="16" t="n">
        <v>18.57</v>
      </c>
      <c r="I1687" s="16" t="n">
        <f aca="false">ROUND(H1687*0.9,2)</f>
        <v>16.71</v>
      </c>
    </row>
    <row r="1688" s="7" customFormat="true" ht="15" hidden="false" customHeight="true" outlineLevel="0" collapsed="false">
      <c r="A1688" s="5" t="s">
        <v>4476</v>
      </c>
      <c r="B1688" s="5" t="s">
        <v>4477</v>
      </c>
      <c r="C1688" s="5" t="s">
        <v>4478</v>
      </c>
      <c r="D1688" s="14" t="n">
        <v>1</v>
      </c>
      <c r="E1688" s="15" t="n">
        <v>30.95</v>
      </c>
      <c r="F1688" s="13" t="n">
        <v>23.21</v>
      </c>
      <c r="G1688" s="13" t="n">
        <v>18.57</v>
      </c>
      <c r="H1688" s="16" t="n">
        <v>18.57</v>
      </c>
      <c r="I1688" s="16" t="n">
        <f aca="false">ROUND(H1688*0.9,2)</f>
        <v>16.71</v>
      </c>
    </row>
    <row r="1689" s="7" customFormat="true" ht="15" hidden="false" customHeight="true" outlineLevel="0" collapsed="false">
      <c r="A1689" s="5" t="s">
        <v>4479</v>
      </c>
      <c r="B1689" s="5" t="s">
        <v>4480</v>
      </c>
      <c r="C1689" s="5" t="s">
        <v>4481</v>
      </c>
      <c r="D1689" s="14" t="n">
        <v>1</v>
      </c>
      <c r="E1689" s="15" t="n">
        <v>30.95</v>
      </c>
      <c r="F1689" s="13" t="n">
        <v>23.21</v>
      </c>
      <c r="G1689" s="13" t="n">
        <v>18.57</v>
      </c>
      <c r="H1689" s="16" t="n">
        <v>18.57</v>
      </c>
      <c r="I1689" s="16" t="n">
        <f aca="false">ROUND(H1689*0.9,2)</f>
        <v>16.71</v>
      </c>
    </row>
    <row r="1690" s="7" customFormat="true" ht="15" hidden="false" customHeight="true" outlineLevel="0" collapsed="false">
      <c r="A1690" s="5" t="s">
        <v>4482</v>
      </c>
      <c r="B1690" s="5" t="s">
        <v>4483</v>
      </c>
      <c r="C1690" s="5" t="s">
        <v>4484</v>
      </c>
      <c r="D1690" s="14" t="n">
        <v>1</v>
      </c>
      <c r="E1690" s="15" t="n">
        <v>30.95</v>
      </c>
      <c r="F1690" s="13" t="n">
        <v>23.21</v>
      </c>
      <c r="G1690" s="13" t="n">
        <v>18.57</v>
      </c>
      <c r="H1690" s="16" t="n">
        <v>18.57</v>
      </c>
      <c r="I1690" s="16" t="n">
        <f aca="false">ROUND(H1690*0.9,2)</f>
        <v>16.71</v>
      </c>
    </row>
    <row r="1691" s="7" customFormat="true" ht="15" hidden="false" customHeight="true" outlineLevel="0" collapsed="false">
      <c r="A1691" s="5" t="s">
        <v>4485</v>
      </c>
      <c r="B1691" s="5" t="s">
        <v>4486</v>
      </c>
      <c r="C1691" s="5" t="s">
        <v>4487</v>
      </c>
      <c r="D1691" s="14" t="n">
        <v>1</v>
      </c>
      <c r="E1691" s="15" t="n">
        <v>30.95</v>
      </c>
      <c r="F1691" s="13" t="n">
        <v>23.21</v>
      </c>
      <c r="G1691" s="13" t="n">
        <v>18.57</v>
      </c>
      <c r="H1691" s="16" t="n">
        <v>18.57</v>
      </c>
      <c r="I1691" s="16" t="n">
        <f aca="false">ROUND(H1691*0.9,2)</f>
        <v>16.71</v>
      </c>
    </row>
    <row r="1692" s="7" customFormat="true" ht="15" hidden="false" customHeight="true" outlineLevel="0" collapsed="false">
      <c r="A1692" s="5" t="s">
        <v>4488</v>
      </c>
      <c r="B1692" s="5" t="s">
        <v>4489</v>
      </c>
      <c r="C1692" s="5" t="s">
        <v>4490</v>
      </c>
      <c r="D1692" s="14" t="n">
        <v>1</v>
      </c>
      <c r="E1692" s="15" t="n">
        <v>30.95</v>
      </c>
      <c r="F1692" s="13" t="n">
        <v>23.21</v>
      </c>
      <c r="G1692" s="13" t="n">
        <v>18.57</v>
      </c>
      <c r="H1692" s="16" t="n">
        <v>18.57</v>
      </c>
      <c r="I1692" s="16" t="n">
        <f aca="false">ROUND(H1692*0.9,2)</f>
        <v>16.71</v>
      </c>
    </row>
    <row r="1693" s="7" customFormat="true" ht="15" hidden="false" customHeight="true" outlineLevel="0" collapsed="false">
      <c r="A1693" s="5" t="s">
        <v>4491</v>
      </c>
      <c r="B1693" s="5" t="s">
        <v>4492</v>
      </c>
      <c r="C1693" s="5" t="s">
        <v>4493</v>
      </c>
      <c r="D1693" s="14" t="n">
        <v>1</v>
      </c>
      <c r="E1693" s="15" t="n">
        <v>30.95</v>
      </c>
      <c r="F1693" s="13" t="n">
        <v>23.21</v>
      </c>
      <c r="G1693" s="13" t="n">
        <v>18.57</v>
      </c>
      <c r="H1693" s="16" t="n">
        <v>18.57</v>
      </c>
      <c r="I1693" s="16" t="n">
        <f aca="false">ROUND(H1693*0.9,2)</f>
        <v>16.71</v>
      </c>
    </row>
    <row r="1694" s="7" customFormat="true" ht="15" hidden="false" customHeight="true" outlineLevel="0" collapsed="false">
      <c r="A1694" s="5" t="s">
        <v>4494</v>
      </c>
      <c r="B1694" s="5" t="s">
        <v>4495</v>
      </c>
      <c r="C1694" s="5" t="s">
        <v>4496</v>
      </c>
      <c r="D1694" s="14" t="n">
        <v>1</v>
      </c>
      <c r="E1694" s="15" t="n">
        <v>30.95</v>
      </c>
      <c r="F1694" s="13" t="n">
        <v>23.21</v>
      </c>
      <c r="G1694" s="13" t="n">
        <v>18.57</v>
      </c>
      <c r="H1694" s="16" t="n">
        <v>18.57</v>
      </c>
      <c r="I1694" s="16" t="n">
        <f aca="false">ROUND(H1694*0.9,2)</f>
        <v>16.71</v>
      </c>
    </row>
    <row r="1695" s="7" customFormat="true" ht="15" hidden="false" customHeight="true" outlineLevel="0" collapsed="false">
      <c r="A1695" s="5" t="s">
        <v>4497</v>
      </c>
      <c r="B1695" s="5" t="s">
        <v>4498</v>
      </c>
      <c r="C1695" s="5" t="s">
        <v>4499</v>
      </c>
      <c r="D1695" s="14" t="n">
        <v>1</v>
      </c>
      <c r="E1695" s="15" t="n">
        <v>30.95</v>
      </c>
      <c r="F1695" s="13" t="n">
        <v>23.21</v>
      </c>
      <c r="G1695" s="13" t="n">
        <v>18.57</v>
      </c>
      <c r="H1695" s="16" t="n">
        <v>18.57</v>
      </c>
      <c r="I1695" s="16" t="n">
        <f aca="false">ROUND(H1695*0.9,2)</f>
        <v>16.71</v>
      </c>
    </row>
    <row r="1696" s="7" customFormat="true" ht="15" hidden="false" customHeight="true" outlineLevel="0" collapsed="false">
      <c r="A1696" s="5" t="s">
        <v>4500</v>
      </c>
      <c r="B1696" s="5" t="s">
        <v>4501</v>
      </c>
      <c r="C1696" s="5" t="s">
        <v>4502</v>
      </c>
      <c r="D1696" s="14" t="n">
        <v>1</v>
      </c>
      <c r="E1696" s="15" t="n">
        <v>30.95</v>
      </c>
      <c r="F1696" s="13" t="n">
        <v>23.21</v>
      </c>
      <c r="G1696" s="13" t="n">
        <v>18.57</v>
      </c>
      <c r="H1696" s="16" t="n">
        <v>18.57</v>
      </c>
      <c r="I1696" s="16" t="n">
        <f aca="false">ROUND(H1696*0.9,2)</f>
        <v>16.71</v>
      </c>
    </row>
    <row r="1697" s="7" customFormat="true" ht="15" hidden="false" customHeight="true" outlineLevel="0" collapsed="false">
      <c r="A1697" s="5" t="s">
        <v>4503</v>
      </c>
      <c r="B1697" s="5" t="s">
        <v>4504</v>
      </c>
      <c r="C1697" s="5" t="s">
        <v>4505</v>
      </c>
      <c r="D1697" s="14" t="n">
        <v>1</v>
      </c>
      <c r="E1697" s="15" t="n">
        <v>30.95</v>
      </c>
      <c r="F1697" s="13" t="n">
        <v>23.21</v>
      </c>
      <c r="G1697" s="13" t="n">
        <v>18.57</v>
      </c>
      <c r="H1697" s="16" t="n">
        <v>18.57</v>
      </c>
      <c r="I1697" s="16" t="n">
        <f aca="false">ROUND(H1697*0.9,2)</f>
        <v>16.71</v>
      </c>
    </row>
    <row r="1698" s="7" customFormat="true" ht="15" hidden="false" customHeight="true" outlineLevel="0" collapsed="false">
      <c r="A1698" s="5" t="s">
        <v>4506</v>
      </c>
      <c r="B1698" s="5" t="s">
        <v>4507</v>
      </c>
      <c r="C1698" s="5" t="s">
        <v>4508</v>
      </c>
      <c r="D1698" s="14" t="n">
        <v>1</v>
      </c>
      <c r="E1698" s="15" t="n">
        <v>30.95</v>
      </c>
      <c r="F1698" s="13" t="n">
        <v>23.21</v>
      </c>
      <c r="G1698" s="13" t="n">
        <v>18.57</v>
      </c>
      <c r="H1698" s="16" t="n">
        <v>18.57</v>
      </c>
      <c r="I1698" s="16" t="n">
        <f aca="false">ROUND(H1698*0.9,2)</f>
        <v>16.71</v>
      </c>
    </row>
    <row r="1699" s="7" customFormat="true" ht="15" hidden="false" customHeight="true" outlineLevel="0" collapsed="false">
      <c r="A1699" s="5" t="s">
        <v>4509</v>
      </c>
      <c r="B1699" s="5" t="s">
        <v>4510</v>
      </c>
      <c r="C1699" s="5" t="s">
        <v>4511</v>
      </c>
      <c r="D1699" s="14" t="n">
        <v>1</v>
      </c>
      <c r="E1699" s="15" t="n">
        <v>30.95</v>
      </c>
      <c r="F1699" s="13" t="n">
        <v>23.21</v>
      </c>
      <c r="G1699" s="13" t="n">
        <v>18.57</v>
      </c>
      <c r="H1699" s="16" t="n">
        <v>18.57</v>
      </c>
      <c r="I1699" s="16" t="n">
        <f aca="false">ROUND(H1699*0.9,2)</f>
        <v>16.71</v>
      </c>
    </row>
    <row r="1700" s="7" customFormat="true" ht="15" hidden="false" customHeight="true" outlineLevel="0" collapsed="false">
      <c r="A1700" s="5" t="s">
        <v>4512</v>
      </c>
      <c r="B1700" s="5" t="s">
        <v>4513</v>
      </c>
      <c r="C1700" s="5" t="s">
        <v>4514</v>
      </c>
      <c r="D1700" s="14" t="n">
        <v>1</v>
      </c>
      <c r="E1700" s="15" t="n">
        <v>30.95</v>
      </c>
      <c r="F1700" s="13" t="n">
        <v>23.21</v>
      </c>
      <c r="G1700" s="13" t="n">
        <v>18.57</v>
      </c>
      <c r="H1700" s="16" t="n">
        <v>18.57</v>
      </c>
      <c r="I1700" s="16" t="n">
        <f aca="false">ROUND(H1700*0.9,2)</f>
        <v>16.71</v>
      </c>
    </row>
    <row r="1701" s="7" customFormat="true" ht="15" hidden="false" customHeight="true" outlineLevel="0" collapsed="false">
      <c r="A1701" s="5" t="s">
        <v>4515</v>
      </c>
      <c r="B1701" s="5" t="s">
        <v>4516</v>
      </c>
      <c r="C1701" s="5" t="s">
        <v>4517</v>
      </c>
      <c r="D1701" s="14" t="n">
        <v>1</v>
      </c>
      <c r="E1701" s="15" t="n">
        <v>30.95</v>
      </c>
      <c r="F1701" s="13" t="n">
        <v>23.21</v>
      </c>
      <c r="G1701" s="13" t="n">
        <v>18.57</v>
      </c>
      <c r="H1701" s="16" t="n">
        <v>18.57</v>
      </c>
      <c r="I1701" s="16" t="n">
        <f aca="false">ROUND(H1701*0.9,2)</f>
        <v>16.71</v>
      </c>
    </row>
    <row r="1702" s="7" customFormat="true" ht="15" hidden="false" customHeight="true" outlineLevel="0" collapsed="false">
      <c r="A1702" s="5" t="s">
        <v>4518</v>
      </c>
      <c r="B1702" s="5" t="s">
        <v>4519</v>
      </c>
      <c r="C1702" s="5" t="s">
        <v>4520</v>
      </c>
      <c r="D1702" s="14" t="n">
        <v>1</v>
      </c>
      <c r="E1702" s="15" t="n">
        <v>30.95</v>
      </c>
      <c r="F1702" s="13" t="n">
        <v>23.21</v>
      </c>
      <c r="G1702" s="13" t="n">
        <v>18.57</v>
      </c>
      <c r="H1702" s="16" t="n">
        <v>18.57</v>
      </c>
      <c r="I1702" s="16" t="n">
        <f aca="false">ROUND(H1702*0.9,2)</f>
        <v>16.71</v>
      </c>
    </row>
    <row r="1703" s="7" customFormat="true" ht="15" hidden="false" customHeight="true" outlineLevel="0" collapsed="false">
      <c r="A1703" s="5" t="s">
        <v>4521</v>
      </c>
      <c r="B1703" s="5" t="s">
        <v>4522</v>
      </c>
      <c r="C1703" s="5" t="s">
        <v>4523</v>
      </c>
      <c r="D1703" s="14" t="n">
        <v>1</v>
      </c>
      <c r="E1703" s="15" t="n">
        <v>30.95</v>
      </c>
      <c r="F1703" s="13" t="n">
        <v>23.21</v>
      </c>
      <c r="G1703" s="13" t="n">
        <v>18.57</v>
      </c>
      <c r="H1703" s="16" t="n">
        <v>18.57</v>
      </c>
      <c r="I1703" s="16" t="n">
        <f aca="false">ROUND(H1703*0.9,2)</f>
        <v>16.71</v>
      </c>
    </row>
    <row r="1704" s="7" customFormat="true" ht="23" hidden="false" customHeight="true" outlineLevel="0" collapsed="false">
      <c r="A1704" s="12" t="s">
        <v>4524</v>
      </c>
      <c r="B1704" s="4"/>
      <c r="C1704" s="5"/>
      <c r="D1704" s="6"/>
      <c r="E1704" s="15" t="n">
        <v>0</v>
      </c>
      <c r="F1704" s="13" t="n">
        <v>0</v>
      </c>
      <c r="G1704" s="13" t="n">
        <v>0</v>
      </c>
      <c r="H1704" s="16" t="n">
        <v>0</v>
      </c>
      <c r="I1704" s="16" t="n">
        <f aca="false">ROUND(H1704*0.9,2)</f>
        <v>0</v>
      </c>
    </row>
    <row r="1705" s="7" customFormat="true" ht="15" hidden="false" customHeight="true" outlineLevel="0" collapsed="false">
      <c r="A1705" s="5" t="s">
        <v>3786</v>
      </c>
      <c r="B1705" s="5" t="s">
        <v>3787</v>
      </c>
      <c r="C1705" s="5" t="s">
        <v>3788</v>
      </c>
      <c r="D1705" s="14" t="n">
        <v>1</v>
      </c>
      <c r="E1705" s="15" t="n">
        <v>24.05</v>
      </c>
      <c r="F1705" s="13" t="n">
        <v>18.04</v>
      </c>
      <c r="G1705" s="13" t="n">
        <v>14.43</v>
      </c>
      <c r="H1705" s="16" t="n">
        <v>14.43</v>
      </c>
      <c r="I1705" s="16" t="n">
        <f aca="false">ROUND(H1705*0.9,2)</f>
        <v>12.99</v>
      </c>
    </row>
    <row r="1706" s="7" customFormat="true" ht="15" hidden="false" customHeight="true" outlineLevel="0" collapsed="false">
      <c r="A1706" s="5" t="s">
        <v>3789</v>
      </c>
      <c r="B1706" s="5" t="s">
        <v>3790</v>
      </c>
      <c r="C1706" s="5" t="s">
        <v>3791</v>
      </c>
      <c r="D1706" s="14" t="n">
        <v>1</v>
      </c>
      <c r="E1706" s="15" t="n">
        <v>24.05</v>
      </c>
      <c r="F1706" s="13" t="n">
        <v>18.04</v>
      </c>
      <c r="G1706" s="13" t="n">
        <v>14.43</v>
      </c>
      <c r="H1706" s="16" t="n">
        <v>14.43</v>
      </c>
      <c r="I1706" s="16" t="n">
        <f aca="false">ROUND(H1706*0.9,2)</f>
        <v>12.99</v>
      </c>
    </row>
    <row r="1707" s="7" customFormat="true" ht="15" hidden="false" customHeight="true" outlineLevel="0" collapsed="false">
      <c r="A1707" s="5" t="s">
        <v>3792</v>
      </c>
      <c r="B1707" s="5" t="s">
        <v>3793</v>
      </c>
      <c r="C1707" s="5" t="s">
        <v>3794</v>
      </c>
      <c r="D1707" s="14" t="n">
        <v>1</v>
      </c>
      <c r="E1707" s="15" t="n">
        <v>24.05</v>
      </c>
      <c r="F1707" s="13" t="n">
        <v>18.04</v>
      </c>
      <c r="G1707" s="13" t="n">
        <v>14.43</v>
      </c>
      <c r="H1707" s="16" t="n">
        <v>14.43</v>
      </c>
      <c r="I1707" s="16" t="n">
        <f aca="false">ROUND(H1707*0.9,2)</f>
        <v>12.99</v>
      </c>
    </row>
    <row r="1708" s="7" customFormat="true" ht="15" hidden="false" customHeight="true" outlineLevel="0" collapsed="false">
      <c r="A1708" s="5" t="s">
        <v>4323</v>
      </c>
      <c r="B1708" s="5" t="s">
        <v>4324</v>
      </c>
      <c r="C1708" s="5" t="s">
        <v>4325</v>
      </c>
      <c r="D1708" s="14" t="n">
        <v>1</v>
      </c>
      <c r="E1708" s="15" t="n">
        <v>33.33</v>
      </c>
      <c r="F1708" s="13" t="n">
        <v>25</v>
      </c>
      <c r="G1708" s="13" t="n">
        <v>20</v>
      </c>
      <c r="H1708" s="16" t="n">
        <v>20</v>
      </c>
      <c r="I1708" s="16" t="n">
        <f aca="false">ROUND(H1708*0.9,2)</f>
        <v>18</v>
      </c>
    </row>
    <row r="1709" s="7" customFormat="true" ht="15" hidden="false" customHeight="true" outlineLevel="0" collapsed="false">
      <c r="A1709" s="5" t="s">
        <v>4361</v>
      </c>
      <c r="B1709" s="5" t="s">
        <v>4362</v>
      </c>
      <c r="C1709" s="5" t="s">
        <v>4363</v>
      </c>
      <c r="D1709" s="14" t="n">
        <v>1</v>
      </c>
      <c r="E1709" s="15" t="n">
        <v>33.33</v>
      </c>
      <c r="F1709" s="13" t="n">
        <v>25</v>
      </c>
      <c r="G1709" s="13" t="n">
        <v>20</v>
      </c>
      <c r="H1709" s="16" t="n">
        <v>20</v>
      </c>
      <c r="I1709" s="16" t="n">
        <f aca="false">ROUND(H1709*0.9,2)</f>
        <v>18</v>
      </c>
    </row>
    <row r="1710" s="7" customFormat="true" ht="15" hidden="false" customHeight="true" outlineLevel="0" collapsed="false">
      <c r="A1710" s="5" t="s">
        <v>4364</v>
      </c>
      <c r="B1710" s="5" t="s">
        <v>4365</v>
      </c>
      <c r="C1710" s="5" t="s">
        <v>4366</v>
      </c>
      <c r="D1710" s="14" t="n">
        <v>1</v>
      </c>
      <c r="E1710" s="15" t="n">
        <v>33.33</v>
      </c>
      <c r="F1710" s="13" t="n">
        <v>25</v>
      </c>
      <c r="G1710" s="13" t="n">
        <v>20</v>
      </c>
      <c r="H1710" s="16" t="n">
        <v>20</v>
      </c>
      <c r="I1710" s="16" t="n">
        <f aca="false">ROUND(H1710*0.9,2)</f>
        <v>18</v>
      </c>
    </row>
    <row r="1711" s="7" customFormat="true" ht="15" hidden="false" customHeight="true" outlineLevel="0" collapsed="false">
      <c r="A1711" s="7" t="s">
        <v>4367</v>
      </c>
      <c r="B1711" s="7" t="s">
        <v>4368</v>
      </c>
      <c r="C1711" s="7" t="s">
        <v>4369</v>
      </c>
      <c r="D1711" s="14" t="n">
        <v>1</v>
      </c>
      <c r="E1711" s="15" t="n">
        <v>33.33</v>
      </c>
      <c r="F1711" s="13" t="n">
        <v>25</v>
      </c>
      <c r="G1711" s="13" t="n">
        <v>20</v>
      </c>
      <c r="H1711" s="16" t="n">
        <v>20</v>
      </c>
      <c r="I1711" s="16" t="n">
        <f aca="false">ROUND(H1711*0.9,2)</f>
        <v>18</v>
      </c>
    </row>
    <row r="1712" s="7" customFormat="true" ht="15" hidden="false" customHeight="true" outlineLevel="0" collapsed="false">
      <c r="A1712" s="5" t="s">
        <v>4370</v>
      </c>
      <c r="B1712" s="5" t="s">
        <v>4371</v>
      </c>
      <c r="C1712" s="5" t="s">
        <v>4372</v>
      </c>
      <c r="D1712" s="14" t="n">
        <v>1</v>
      </c>
      <c r="E1712" s="15" t="n">
        <v>33.33</v>
      </c>
      <c r="F1712" s="13" t="n">
        <v>25</v>
      </c>
      <c r="G1712" s="13" t="n">
        <v>20</v>
      </c>
      <c r="H1712" s="16" t="n">
        <v>20</v>
      </c>
      <c r="I1712" s="16" t="n">
        <f aca="false">ROUND(H1712*0.9,2)</f>
        <v>18</v>
      </c>
    </row>
    <row r="1713" s="7" customFormat="true" ht="23" hidden="false" customHeight="true" outlineLevel="0" collapsed="false">
      <c r="A1713" s="12" t="s">
        <v>4525</v>
      </c>
      <c r="B1713" s="4"/>
      <c r="C1713" s="5"/>
      <c r="D1713" s="6"/>
      <c r="E1713" s="15" t="n">
        <v>0</v>
      </c>
      <c r="F1713" s="13" t="n">
        <v>0</v>
      </c>
      <c r="G1713" s="13" t="n">
        <v>0</v>
      </c>
      <c r="H1713" s="16" t="n">
        <v>0</v>
      </c>
      <c r="I1713" s="16" t="n">
        <f aca="false">ROUND(H1713*0.9,2)</f>
        <v>0</v>
      </c>
    </row>
    <row r="1714" s="7" customFormat="true" ht="15" hidden="false" customHeight="true" outlineLevel="0" collapsed="false">
      <c r="A1714" s="7" t="s">
        <v>4526</v>
      </c>
      <c r="B1714" s="7" t="s">
        <v>4527</v>
      </c>
      <c r="C1714" s="7" t="s">
        <v>4528</v>
      </c>
      <c r="D1714" s="14" t="n">
        <v>1</v>
      </c>
      <c r="E1714" s="15" t="n">
        <v>129.39</v>
      </c>
      <c r="F1714" s="13" t="n">
        <v>97.04</v>
      </c>
      <c r="G1714" s="13" t="n">
        <v>77.63</v>
      </c>
      <c r="H1714" s="16" t="n">
        <v>77.63</v>
      </c>
      <c r="I1714" s="16" t="n">
        <f aca="false">ROUND(H1714*0.9,2)</f>
        <v>69.87</v>
      </c>
    </row>
    <row r="1715" s="7" customFormat="true" ht="15" hidden="false" customHeight="true" outlineLevel="0" collapsed="false">
      <c r="A1715" s="5" t="s">
        <v>4529</v>
      </c>
      <c r="B1715" s="7" t="s">
        <v>4530</v>
      </c>
      <c r="C1715" s="7" t="s">
        <v>4531</v>
      </c>
      <c r="D1715" s="14" t="n">
        <v>1</v>
      </c>
      <c r="E1715" s="15" t="n">
        <v>8.59</v>
      </c>
      <c r="F1715" s="13" t="n">
        <v>6.44</v>
      </c>
      <c r="G1715" s="13" t="n">
        <v>5.15</v>
      </c>
      <c r="H1715" s="16" t="n">
        <v>5.15</v>
      </c>
      <c r="I1715" s="16" t="n">
        <f aca="false">ROUND(H1715*0.9,2)</f>
        <v>4.64</v>
      </c>
    </row>
    <row r="1716" s="7" customFormat="true" ht="15" hidden="false" customHeight="true" outlineLevel="0" collapsed="false">
      <c r="A1716" s="5" t="s">
        <v>4532</v>
      </c>
      <c r="B1716" s="7" t="s">
        <v>4533</v>
      </c>
      <c r="C1716" s="7" t="s">
        <v>4534</v>
      </c>
      <c r="D1716" s="14" t="n">
        <v>1</v>
      </c>
      <c r="E1716" s="15" t="n">
        <v>30</v>
      </c>
      <c r="F1716" s="13" t="n">
        <v>22.5</v>
      </c>
      <c r="G1716" s="13" t="n">
        <v>18</v>
      </c>
      <c r="H1716" s="16" t="n">
        <v>18</v>
      </c>
      <c r="I1716" s="16" t="n">
        <f aca="false">ROUND(H1716*0.9,2)</f>
        <v>16.2</v>
      </c>
    </row>
    <row r="1717" s="7" customFormat="true" ht="15" hidden="false" customHeight="true" outlineLevel="0" collapsed="false">
      <c r="A1717" s="5" t="s">
        <v>4535</v>
      </c>
      <c r="B1717" s="5" t="s">
        <v>4536</v>
      </c>
      <c r="C1717" s="5" t="s">
        <v>4537</v>
      </c>
      <c r="D1717" s="14" t="n">
        <v>1</v>
      </c>
      <c r="E1717" s="15" t="n">
        <v>3.61</v>
      </c>
      <c r="F1717" s="13" t="n">
        <v>2.71</v>
      </c>
      <c r="G1717" s="13" t="n">
        <v>2.17</v>
      </c>
      <c r="H1717" s="16" t="n">
        <v>2.17</v>
      </c>
      <c r="I1717" s="16" t="n">
        <f aca="false">ROUND(H1717*0.9,2)</f>
        <v>1.95</v>
      </c>
    </row>
    <row r="1718" s="7" customFormat="true" ht="15" hidden="false" customHeight="true" outlineLevel="0" collapsed="false">
      <c r="A1718" s="5" t="s">
        <v>4538</v>
      </c>
      <c r="B1718" s="5" t="s">
        <v>4539</v>
      </c>
      <c r="C1718" s="5" t="s">
        <v>4540</v>
      </c>
      <c r="D1718" s="14" t="n">
        <v>1</v>
      </c>
      <c r="E1718" s="15" t="n">
        <v>7.12</v>
      </c>
      <c r="F1718" s="13" t="n">
        <v>5.34</v>
      </c>
      <c r="G1718" s="13" t="n">
        <v>4.27</v>
      </c>
      <c r="H1718" s="16" t="n">
        <v>4.27</v>
      </c>
      <c r="I1718" s="16" t="n">
        <f aca="false">ROUND(H1718*0.9,2)</f>
        <v>3.84</v>
      </c>
    </row>
    <row r="1719" s="7" customFormat="true" ht="15" hidden="false" customHeight="true" outlineLevel="0" collapsed="false">
      <c r="A1719" s="5" t="s">
        <v>4541</v>
      </c>
      <c r="B1719" s="5" t="s">
        <v>4542</v>
      </c>
      <c r="C1719" s="5" t="s">
        <v>4543</v>
      </c>
      <c r="D1719" s="14" t="n">
        <v>1</v>
      </c>
      <c r="E1719" s="15" t="n">
        <v>7.12</v>
      </c>
      <c r="F1719" s="13" t="n">
        <v>5.34</v>
      </c>
      <c r="G1719" s="13" t="n">
        <v>4.27</v>
      </c>
      <c r="H1719" s="16" t="n">
        <v>4.27</v>
      </c>
      <c r="I1719" s="16" t="n">
        <f aca="false">ROUND(H1719*0.9,2)</f>
        <v>3.84</v>
      </c>
    </row>
    <row r="1720" s="7" customFormat="true" ht="15" hidden="false" customHeight="true" outlineLevel="0" collapsed="false">
      <c r="A1720" s="5" t="s">
        <v>4544</v>
      </c>
      <c r="B1720" s="5" t="s">
        <v>4545</v>
      </c>
      <c r="C1720" s="5" t="s">
        <v>4546</v>
      </c>
      <c r="D1720" s="14" t="n">
        <v>1</v>
      </c>
      <c r="E1720" s="15" t="n">
        <v>13.33</v>
      </c>
      <c r="F1720" s="13" t="n">
        <v>10</v>
      </c>
      <c r="G1720" s="13" t="n">
        <v>8</v>
      </c>
      <c r="H1720" s="16" t="n">
        <v>8</v>
      </c>
      <c r="I1720" s="16" t="n">
        <f aca="false">ROUND(H1720*0.9,2)</f>
        <v>7.2</v>
      </c>
    </row>
    <row r="1721" s="7" customFormat="true" ht="15" hidden="false" customHeight="true" outlineLevel="0" collapsed="false">
      <c r="A1721" s="5" t="s">
        <v>4547</v>
      </c>
      <c r="B1721" s="5" t="s">
        <v>4548</v>
      </c>
      <c r="C1721" s="5" t="s">
        <v>4549</v>
      </c>
      <c r="D1721" s="14" t="n">
        <v>1</v>
      </c>
      <c r="E1721" s="15" t="n">
        <v>13.33</v>
      </c>
      <c r="F1721" s="13" t="n">
        <v>10</v>
      </c>
      <c r="G1721" s="13" t="n">
        <v>8</v>
      </c>
      <c r="H1721" s="16" t="n">
        <v>8</v>
      </c>
      <c r="I1721" s="16" t="n">
        <f aca="false">ROUND(H1721*0.9,2)</f>
        <v>7.2</v>
      </c>
    </row>
    <row r="1722" s="7" customFormat="true" ht="15" hidden="false" customHeight="true" outlineLevel="0" collapsed="false">
      <c r="A1722" s="5" t="s">
        <v>4550</v>
      </c>
      <c r="B1722" s="5" t="s">
        <v>4551</v>
      </c>
      <c r="C1722" s="5" t="s">
        <v>4552</v>
      </c>
      <c r="D1722" s="14" t="n">
        <v>3</v>
      </c>
      <c r="E1722" s="15" t="n">
        <v>25</v>
      </c>
      <c r="F1722" s="13" t="n">
        <v>18.75</v>
      </c>
      <c r="G1722" s="13" t="n">
        <v>15</v>
      </c>
      <c r="H1722" s="16" t="n">
        <v>15</v>
      </c>
      <c r="I1722" s="16" t="n">
        <f aca="false">ROUND(H1722*0.9,2)</f>
        <v>13.5</v>
      </c>
    </row>
    <row r="1723" s="7" customFormat="true" ht="15" hidden="false" customHeight="true" outlineLevel="0" collapsed="false">
      <c r="A1723" s="5" t="s">
        <v>4553</v>
      </c>
      <c r="B1723" s="5" t="s">
        <v>4554</v>
      </c>
      <c r="C1723" s="5" t="s">
        <v>4555</v>
      </c>
      <c r="D1723" s="14" t="n">
        <v>1</v>
      </c>
      <c r="E1723" s="15" t="n">
        <v>10</v>
      </c>
      <c r="F1723" s="13" t="n">
        <v>7.5</v>
      </c>
      <c r="G1723" s="13" t="n">
        <v>6</v>
      </c>
      <c r="H1723" s="16" t="n">
        <v>6</v>
      </c>
      <c r="I1723" s="16" t="n">
        <f aca="false">ROUND(H1723*0.9,2)</f>
        <v>5.4</v>
      </c>
    </row>
    <row r="1724" s="7" customFormat="true" ht="15" hidden="false" customHeight="true" outlineLevel="0" collapsed="false">
      <c r="A1724" s="5" t="s">
        <v>4556</v>
      </c>
      <c r="B1724" s="5" t="s">
        <v>4557</v>
      </c>
      <c r="C1724" s="5" t="s">
        <v>4558</v>
      </c>
      <c r="D1724" s="14" t="n">
        <v>1</v>
      </c>
      <c r="E1724" s="15" t="n">
        <v>10</v>
      </c>
      <c r="F1724" s="13" t="n">
        <v>7.5</v>
      </c>
      <c r="G1724" s="13" t="n">
        <v>6</v>
      </c>
      <c r="H1724" s="16" t="n">
        <v>6</v>
      </c>
      <c r="I1724" s="16" t="n">
        <f aca="false">ROUND(H1724*0.9,2)</f>
        <v>5.4</v>
      </c>
    </row>
    <row r="1725" s="7" customFormat="true" ht="15" hidden="false" customHeight="true" outlineLevel="0" collapsed="false">
      <c r="A1725" s="5" t="s">
        <v>4559</v>
      </c>
      <c r="B1725" s="5" t="s">
        <v>4560</v>
      </c>
      <c r="C1725" s="5" t="s">
        <v>4561</v>
      </c>
      <c r="D1725" s="14" t="n">
        <v>1</v>
      </c>
      <c r="E1725" s="15" t="n">
        <v>5.45</v>
      </c>
      <c r="F1725" s="13" t="n">
        <v>4.09</v>
      </c>
      <c r="G1725" s="13" t="n">
        <v>3.27</v>
      </c>
      <c r="H1725" s="16" t="n">
        <v>3.27</v>
      </c>
      <c r="I1725" s="16" t="n">
        <f aca="false">ROUND(H1725*0.9,2)</f>
        <v>2.94</v>
      </c>
    </row>
    <row r="1726" s="7" customFormat="true" ht="15" hidden="false" customHeight="true" outlineLevel="0" collapsed="false">
      <c r="A1726" s="5" t="s">
        <v>4562</v>
      </c>
      <c r="B1726" s="5" t="s">
        <v>4563</v>
      </c>
      <c r="C1726" s="5" t="s">
        <v>4564</v>
      </c>
      <c r="D1726" s="14" t="n">
        <v>1</v>
      </c>
      <c r="E1726" s="15" t="n">
        <v>5.45</v>
      </c>
      <c r="F1726" s="13" t="n">
        <v>4.09</v>
      </c>
      <c r="G1726" s="13" t="n">
        <v>3.27</v>
      </c>
      <c r="H1726" s="16" t="n">
        <v>3.27</v>
      </c>
      <c r="I1726" s="16" t="n">
        <f aca="false">ROUND(H1726*0.9,2)</f>
        <v>2.94</v>
      </c>
    </row>
    <row r="1727" s="7" customFormat="true" ht="15" hidden="false" customHeight="true" outlineLevel="0" collapsed="false">
      <c r="A1727" s="5" t="s">
        <v>4565</v>
      </c>
      <c r="B1727" s="5" t="s">
        <v>4566</v>
      </c>
      <c r="C1727" s="5" t="s">
        <v>4567</v>
      </c>
      <c r="D1727" s="14" t="n">
        <v>1</v>
      </c>
      <c r="E1727" s="15" t="n">
        <v>15.41</v>
      </c>
      <c r="F1727" s="13" t="n">
        <v>11.56</v>
      </c>
      <c r="G1727" s="13" t="n">
        <v>9.25</v>
      </c>
      <c r="H1727" s="16" t="n">
        <v>9.25</v>
      </c>
      <c r="I1727" s="16" t="n">
        <f aca="false">ROUND(H1727*0.9,2)</f>
        <v>8.33</v>
      </c>
    </row>
    <row r="1728" s="7" customFormat="true" ht="15" hidden="false" customHeight="true" outlineLevel="0" collapsed="false">
      <c r="A1728" s="5" t="s">
        <v>4568</v>
      </c>
      <c r="B1728" s="7" t="s">
        <v>4569</v>
      </c>
      <c r="C1728" s="5" t="s">
        <v>4570</v>
      </c>
      <c r="D1728" s="14" t="n">
        <v>1</v>
      </c>
      <c r="E1728" s="15" t="n">
        <v>15.41</v>
      </c>
      <c r="F1728" s="13" t="n">
        <v>11.56</v>
      </c>
      <c r="G1728" s="13" t="n">
        <v>9.25</v>
      </c>
      <c r="H1728" s="16" t="n">
        <v>9.25</v>
      </c>
      <c r="I1728" s="16" t="n">
        <f aca="false">ROUND(H1728*0.9,2)</f>
        <v>8.33</v>
      </c>
    </row>
    <row r="1729" s="7" customFormat="true" ht="15" hidden="false" customHeight="true" outlineLevel="0" collapsed="false">
      <c r="A1729" s="5" t="s">
        <v>4571</v>
      </c>
      <c r="B1729" s="5" t="s">
        <v>4572</v>
      </c>
      <c r="C1729" s="5" t="s">
        <v>4573</v>
      </c>
      <c r="D1729" s="14" t="n">
        <v>1</v>
      </c>
      <c r="E1729" s="15" t="n">
        <v>21.67</v>
      </c>
      <c r="F1729" s="13" t="n">
        <v>16.25</v>
      </c>
      <c r="G1729" s="13" t="n">
        <v>13</v>
      </c>
      <c r="H1729" s="16" t="n">
        <v>13</v>
      </c>
      <c r="I1729" s="16" t="n">
        <f aca="false">ROUND(H1729*0.9,2)</f>
        <v>11.7</v>
      </c>
    </row>
    <row r="1730" s="7" customFormat="true" ht="15" hidden="false" customHeight="true" outlineLevel="0" collapsed="false">
      <c r="A1730" s="5" t="s">
        <v>4574</v>
      </c>
      <c r="B1730" s="5" t="s">
        <v>4575</v>
      </c>
      <c r="C1730" s="5" t="s">
        <v>4576</v>
      </c>
      <c r="D1730" s="14" t="n">
        <v>1</v>
      </c>
      <c r="E1730" s="15" t="n">
        <v>22.51</v>
      </c>
      <c r="F1730" s="13" t="n">
        <v>16.88</v>
      </c>
      <c r="G1730" s="13" t="n">
        <v>13.5</v>
      </c>
      <c r="H1730" s="16" t="n">
        <v>13.5</v>
      </c>
      <c r="I1730" s="16" t="n">
        <f aca="false">ROUND(H1730*0.9,2)</f>
        <v>12.15</v>
      </c>
    </row>
    <row r="1731" s="7" customFormat="true" ht="15" hidden="false" customHeight="true" outlineLevel="0" collapsed="false">
      <c r="A1731" s="5" t="s">
        <v>4577</v>
      </c>
      <c r="B1731" s="5" t="s">
        <v>4578</v>
      </c>
      <c r="C1731" s="5" t="s">
        <v>4579</v>
      </c>
      <c r="D1731" s="14" t="n">
        <v>1</v>
      </c>
      <c r="E1731" s="15" t="n">
        <v>20.17</v>
      </c>
      <c r="F1731" s="13" t="n">
        <v>15.13</v>
      </c>
      <c r="G1731" s="13" t="n">
        <v>12.1</v>
      </c>
      <c r="H1731" s="16" t="n">
        <v>12.1</v>
      </c>
      <c r="I1731" s="16" t="n">
        <f aca="false">ROUND(H1731*0.9,2)</f>
        <v>10.89</v>
      </c>
    </row>
    <row r="1732" s="7" customFormat="true" ht="15" hidden="false" customHeight="true" outlineLevel="0" collapsed="false">
      <c r="A1732" s="5" t="s">
        <v>4580</v>
      </c>
      <c r="B1732" s="5" t="s">
        <v>4581</v>
      </c>
      <c r="C1732" s="5" t="s">
        <v>4582</v>
      </c>
      <c r="D1732" s="14" t="n">
        <v>1</v>
      </c>
      <c r="E1732" s="15" t="n">
        <v>15.41</v>
      </c>
      <c r="F1732" s="13" t="n">
        <v>11.56</v>
      </c>
      <c r="G1732" s="13" t="n">
        <v>9.25</v>
      </c>
      <c r="H1732" s="16" t="n">
        <v>9.25</v>
      </c>
      <c r="I1732" s="16" t="n">
        <f aca="false">ROUND(H1732*0.9,2)</f>
        <v>8.33</v>
      </c>
    </row>
    <row r="1733" s="7" customFormat="true" ht="15" hidden="false" customHeight="true" outlineLevel="0" collapsed="false">
      <c r="A1733" s="5" t="s">
        <v>4583</v>
      </c>
      <c r="B1733" s="5" t="s">
        <v>4584</v>
      </c>
      <c r="C1733" s="5" t="s">
        <v>4585</v>
      </c>
      <c r="D1733" s="14" t="n">
        <v>1</v>
      </c>
      <c r="E1733" s="15" t="n">
        <v>7.92</v>
      </c>
      <c r="F1733" s="13" t="n">
        <v>5.94</v>
      </c>
      <c r="G1733" s="13" t="n">
        <v>4.75</v>
      </c>
      <c r="H1733" s="16" t="n">
        <v>4.75</v>
      </c>
      <c r="I1733" s="16" t="n">
        <f aca="false">ROUND(H1733*0.9,2)</f>
        <v>4.28</v>
      </c>
    </row>
    <row r="1734" s="7" customFormat="true" ht="15" hidden="false" customHeight="true" outlineLevel="0" collapsed="false">
      <c r="A1734" s="5" t="s">
        <v>4586</v>
      </c>
      <c r="B1734" s="5" t="s">
        <v>4587</v>
      </c>
      <c r="C1734" s="5" t="s">
        <v>4588</v>
      </c>
      <c r="D1734" s="14" t="n">
        <v>1</v>
      </c>
      <c r="E1734" s="15" t="n">
        <v>2.51</v>
      </c>
      <c r="F1734" s="13" t="n">
        <v>1.88</v>
      </c>
      <c r="G1734" s="13" t="n">
        <v>1.5</v>
      </c>
      <c r="H1734" s="16" t="n">
        <v>1.5</v>
      </c>
      <c r="I1734" s="16" t="n">
        <f aca="false">ROUND(H1734*0.9,2)</f>
        <v>1.35</v>
      </c>
    </row>
    <row r="1735" s="7" customFormat="true" ht="15" hidden="false" customHeight="true" outlineLevel="0" collapsed="false">
      <c r="A1735" s="5" t="s">
        <v>4589</v>
      </c>
      <c r="B1735" s="5" t="s">
        <v>4590</v>
      </c>
      <c r="C1735" s="5" t="s">
        <v>4591</v>
      </c>
      <c r="D1735" s="14" t="n">
        <v>1</v>
      </c>
      <c r="E1735" s="15" t="n">
        <v>2.51</v>
      </c>
      <c r="F1735" s="13" t="n">
        <v>1.88</v>
      </c>
      <c r="G1735" s="13" t="n">
        <v>1.5</v>
      </c>
      <c r="H1735" s="16" t="n">
        <v>1.5</v>
      </c>
      <c r="I1735" s="16" t="n">
        <f aca="false">ROUND(H1735*0.9,2)</f>
        <v>1.35</v>
      </c>
    </row>
    <row r="1736" s="7" customFormat="true" ht="15" hidden="false" customHeight="true" outlineLevel="0" collapsed="false">
      <c r="A1736" s="5" t="s">
        <v>4592</v>
      </c>
      <c r="B1736" s="5" t="s">
        <v>4593</v>
      </c>
      <c r="C1736" s="5" t="s">
        <v>4594</v>
      </c>
      <c r="D1736" s="14" t="n">
        <v>1</v>
      </c>
      <c r="E1736" s="15" t="n">
        <v>2.51</v>
      </c>
      <c r="F1736" s="13" t="n">
        <v>1.88</v>
      </c>
      <c r="G1736" s="13" t="n">
        <v>1.5</v>
      </c>
      <c r="H1736" s="16" t="n">
        <v>1.5</v>
      </c>
      <c r="I1736" s="16" t="n">
        <f aca="false">ROUND(H1736*0.9,2)</f>
        <v>1.35</v>
      </c>
    </row>
    <row r="1737" s="7" customFormat="true" ht="15" hidden="false" customHeight="true" outlineLevel="0" collapsed="false">
      <c r="A1737" s="5" t="s">
        <v>4595</v>
      </c>
      <c r="B1737" s="5" t="s">
        <v>4596</v>
      </c>
      <c r="C1737" s="5" t="s">
        <v>4597</v>
      </c>
      <c r="D1737" s="14" t="n">
        <v>1</v>
      </c>
      <c r="E1737" s="15" t="n">
        <v>2.51</v>
      </c>
      <c r="F1737" s="13" t="n">
        <v>1.88</v>
      </c>
      <c r="G1737" s="13" t="n">
        <v>1.5</v>
      </c>
      <c r="H1737" s="16" t="n">
        <v>1.5</v>
      </c>
      <c r="I1737" s="16" t="n">
        <f aca="false">ROUND(H1737*0.9,2)</f>
        <v>1.35</v>
      </c>
    </row>
    <row r="1738" s="7" customFormat="true" ht="15" hidden="false" customHeight="true" outlineLevel="0" collapsed="false">
      <c r="A1738" s="5" t="s">
        <v>4598</v>
      </c>
      <c r="B1738" s="5" t="s">
        <v>4599</v>
      </c>
      <c r="C1738" s="5" t="s">
        <v>4600</v>
      </c>
      <c r="D1738" s="14" t="n">
        <v>1</v>
      </c>
      <c r="E1738" s="15" t="n">
        <v>2.51</v>
      </c>
      <c r="F1738" s="13" t="n">
        <v>1.88</v>
      </c>
      <c r="G1738" s="13" t="n">
        <v>1.5</v>
      </c>
      <c r="H1738" s="16" t="n">
        <v>1.5</v>
      </c>
      <c r="I1738" s="16" t="n">
        <f aca="false">ROUND(H1738*0.9,2)</f>
        <v>1.35</v>
      </c>
    </row>
    <row r="1739" s="7" customFormat="true" ht="15" hidden="false" customHeight="true" outlineLevel="0" collapsed="false">
      <c r="A1739" s="5" t="s">
        <v>4601</v>
      </c>
      <c r="B1739" s="5" t="s">
        <v>4602</v>
      </c>
      <c r="C1739" s="5" t="s">
        <v>4603</v>
      </c>
      <c r="D1739" s="14" t="n">
        <v>1</v>
      </c>
      <c r="E1739" s="15" t="n">
        <v>2.51</v>
      </c>
      <c r="F1739" s="13" t="n">
        <v>1.88</v>
      </c>
      <c r="G1739" s="13" t="n">
        <v>1.5</v>
      </c>
      <c r="H1739" s="16" t="n">
        <v>1.5</v>
      </c>
      <c r="I1739" s="16" t="n">
        <f aca="false">ROUND(H1739*0.9,2)</f>
        <v>1.35</v>
      </c>
    </row>
    <row r="1740" s="7" customFormat="true" ht="15" hidden="false" customHeight="true" outlineLevel="0" collapsed="false">
      <c r="A1740" s="5" t="s">
        <v>4604</v>
      </c>
      <c r="B1740" s="5" t="s">
        <v>4605</v>
      </c>
      <c r="C1740" s="5" t="s">
        <v>4606</v>
      </c>
      <c r="D1740" s="14" t="n">
        <v>1</v>
      </c>
      <c r="E1740" s="15" t="n">
        <v>2.51</v>
      </c>
      <c r="F1740" s="13" t="n">
        <v>1.88</v>
      </c>
      <c r="G1740" s="13" t="n">
        <v>1.5</v>
      </c>
      <c r="H1740" s="16" t="n">
        <v>1.5</v>
      </c>
      <c r="I1740" s="16" t="n">
        <f aca="false">ROUND(H1740*0.9,2)</f>
        <v>1.35</v>
      </c>
    </row>
    <row r="1741" s="7" customFormat="true" ht="23" hidden="false" customHeight="true" outlineLevel="0" collapsed="false">
      <c r="A1741" s="12" t="s">
        <v>4607</v>
      </c>
      <c r="B1741" s="4"/>
      <c r="C1741" s="5"/>
      <c r="D1741" s="6"/>
      <c r="E1741" s="15" t="n">
        <v>0</v>
      </c>
      <c r="F1741" s="13" t="n">
        <v>0</v>
      </c>
      <c r="G1741" s="13" t="n">
        <v>0</v>
      </c>
      <c r="H1741" s="16" t="n">
        <v>0</v>
      </c>
      <c r="I1741" s="16" t="n">
        <f aca="false">ROUND(H1741*0.9,2)</f>
        <v>0</v>
      </c>
    </row>
    <row r="1742" s="7" customFormat="true" ht="15" hidden="false" customHeight="true" outlineLevel="0" collapsed="false">
      <c r="A1742" s="5" t="s">
        <v>4608</v>
      </c>
      <c r="B1742" s="5" t="s">
        <v>4609</v>
      </c>
      <c r="C1742" s="5" t="s">
        <v>4610</v>
      </c>
      <c r="D1742" s="14" t="n">
        <v>1</v>
      </c>
      <c r="E1742" s="15" t="n">
        <v>136.17</v>
      </c>
      <c r="F1742" s="13" t="n">
        <v>102.13</v>
      </c>
      <c r="G1742" s="13" t="n">
        <v>81.7</v>
      </c>
      <c r="H1742" s="16" t="n">
        <v>81.7</v>
      </c>
      <c r="I1742" s="16" t="n">
        <f aca="false">ROUND(H1742*0.9,2)</f>
        <v>73.53</v>
      </c>
    </row>
    <row r="1743" s="7" customFormat="true" ht="15" hidden="false" customHeight="true" outlineLevel="0" collapsed="false">
      <c r="A1743" s="5" t="s">
        <v>4611</v>
      </c>
      <c r="B1743" s="7" t="s">
        <v>4612</v>
      </c>
      <c r="C1743" s="7" t="s">
        <v>4613</v>
      </c>
      <c r="D1743" s="14" t="n">
        <v>1</v>
      </c>
      <c r="E1743" s="15" t="n">
        <v>139.51</v>
      </c>
      <c r="F1743" s="13" t="n">
        <v>104.63</v>
      </c>
      <c r="G1743" s="13" t="n">
        <v>83.7</v>
      </c>
      <c r="H1743" s="16" t="n">
        <v>83.7</v>
      </c>
      <c r="I1743" s="16" t="n">
        <f aca="false">ROUND(H1743*0.9,2)</f>
        <v>75.33</v>
      </c>
    </row>
    <row r="1744" s="7" customFormat="true" ht="15" hidden="false" customHeight="true" outlineLevel="0" collapsed="false">
      <c r="A1744" s="5" t="s">
        <v>4614</v>
      </c>
      <c r="B1744" s="7" t="s">
        <v>4615</v>
      </c>
      <c r="C1744" s="7" t="s">
        <v>4616</v>
      </c>
      <c r="D1744" s="14" t="n">
        <v>1</v>
      </c>
      <c r="E1744" s="15" t="n">
        <v>11.67</v>
      </c>
      <c r="F1744" s="13" t="n">
        <v>8.75</v>
      </c>
      <c r="G1744" s="13" t="n">
        <v>7</v>
      </c>
      <c r="H1744" s="16" t="n">
        <v>7</v>
      </c>
      <c r="I1744" s="16" t="n">
        <f aca="false">ROUND(H1744*0.9,2)</f>
        <v>6.3</v>
      </c>
    </row>
    <row r="1745" s="7" customFormat="true" ht="15" hidden="false" customHeight="true" outlineLevel="0" collapsed="false">
      <c r="A1745" s="7" t="s">
        <v>4617</v>
      </c>
      <c r="B1745" s="7" t="s">
        <v>4618</v>
      </c>
      <c r="C1745" s="7" t="s">
        <v>4619</v>
      </c>
      <c r="D1745" s="14" t="n">
        <v>1</v>
      </c>
      <c r="E1745" s="15" t="n">
        <v>142.84</v>
      </c>
      <c r="F1745" s="13" t="n">
        <v>107.13</v>
      </c>
      <c r="G1745" s="13" t="n">
        <v>85.7</v>
      </c>
      <c r="H1745" s="16" t="n">
        <v>85.7</v>
      </c>
      <c r="I1745" s="16" t="n">
        <f aca="false">ROUND(H1745*0.9,2)</f>
        <v>77.13</v>
      </c>
    </row>
    <row r="1746" s="7" customFormat="true" ht="15" hidden="false" customHeight="true" outlineLevel="0" collapsed="false">
      <c r="A1746" s="5" t="s">
        <v>4620</v>
      </c>
      <c r="B1746" s="7" t="s">
        <v>4621</v>
      </c>
      <c r="C1746" s="7" t="s">
        <v>4622</v>
      </c>
      <c r="D1746" s="14" t="n">
        <v>1</v>
      </c>
      <c r="E1746" s="15" t="n">
        <v>146.17</v>
      </c>
      <c r="F1746" s="13" t="n">
        <v>109.63</v>
      </c>
      <c r="G1746" s="13" t="n">
        <v>87.7</v>
      </c>
      <c r="H1746" s="16" t="n">
        <v>87.7</v>
      </c>
      <c r="I1746" s="16" t="n">
        <f aca="false">ROUND(H1746*0.9,2)</f>
        <v>78.93</v>
      </c>
    </row>
    <row r="1747" s="7" customFormat="true" ht="15" hidden="false" customHeight="true" outlineLevel="0" collapsed="false">
      <c r="A1747" s="5" t="s">
        <v>4623</v>
      </c>
      <c r="B1747" s="7" t="s">
        <v>4624</v>
      </c>
      <c r="C1747" s="7" t="s">
        <v>4625</v>
      </c>
      <c r="D1747" s="14" t="n">
        <v>1</v>
      </c>
      <c r="E1747" s="15" t="n">
        <v>18.33</v>
      </c>
      <c r="F1747" s="13" t="n">
        <v>13.75</v>
      </c>
      <c r="G1747" s="13" t="n">
        <v>11</v>
      </c>
      <c r="H1747" s="16" t="n">
        <v>11</v>
      </c>
      <c r="I1747" s="16" t="n">
        <f aca="false">ROUND(H1747*0.9,2)</f>
        <v>9.9</v>
      </c>
    </row>
    <row r="1748" s="7" customFormat="true" ht="15" hidden="false" customHeight="true" outlineLevel="0" collapsed="false">
      <c r="A1748" s="5" t="s">
        <v>4626</v>
      </c>
      <c r="B1748" s="7" t="s">
        <v>4627</v>
      </c>
      <c r="C1748" s="7" t="s">
        <v>4628</v>
      </c>
      <c r="D1748" s="14" t="n">
        <v>1</v>
      </c>
      <c r="E1748" s="15" t="n">
        <v>321.92</v>
      </c>
      <c r="F1748" s="13" t="n">
        <v>241.44</v>
      </c>
      <c r="G1748" s="13" t="n">
        <v>193.15</v>
      </c>
      <c r="H1748" s="16" t="n">
        <v>193.15</v>
      </c>
      <c r="I1748" s="16" t="n">
        <f aca="false">ROUND(H1748*0.9,2)</f>
        <v>173.84</v>
      </c>
    </row>
    <row r="1749" s="7" customFormat="true" ht="15" hidden="false" customHeight="true" outlineLevel="0" collapsed="false">
      <c r="A1749" s="5" t="s">
        <v>4629</v>
      </c>
      <c r="B1749" s="7" t="s">
        <v>4630</v>
      </c>
      <c r="C1749" s="7" t="s">
        <v>4631</v>
      </c>
      <c r="D1749" s="14" t="n">
        <v>1</v>
      </c>
      <c r="E1749" s="15" t="n">
        <v>325</v>
      </c>
      <c r="F1749" s="13" t="n">
        <v>243.75</v>
      </c>
      <c r="G1749" s="13" t="n">
        <v>195</v>
      </c>
      <c r="H1749" s="16" t="n">
        <v>195</v>
      </c>
      <c r="I1749" s="16" t="n">
        <f aca="false">ROUND(H1749*0.9,2)</f>
        <v>175.5</v>
      </c>
    </row>
    <row r="1750" s="7" customFormat="true" ht="15" hidden="false" customHeight="true" outlineLevel="0" collapsed="false">
      <c r="A1750" s="5" t="s">
        <v>4632</v>
      </c>
      <c r="B1750" s="5" t="s">
        <v>4633</v>
      </c>
      <c r="C1750" s="5" t="s">
        <v>4634</v>
      </c>
      <c r="D1750" s="14" t="n">
        <v>1</v>
      </c>
      <c r="E1750" s="15" t="n">
        <v>25.39</v>
      </c>
      <c r="F1750" s="13" t="n">
        <v>19.04</v>
      </c>
      <c r="G1750" s="13" t="n">
        <v>15.23</v>
      </c>
      <c r="H1750" s="16" t="n">
        <v>15.23</v>
      </c>
      <c r="I1750" s="16" t="n">
        <f aca="false">ROUND(H1750*0.9,2)</f>
        <v>13.71</v>
      </c>
    </row>
    <row r="1751" s="7" customFormat="true" ht="14.5" hidden="false" customHeight="true" outlineLevel="0" collapsed="false">
      <c r="A1751" s="5" t="s">
        <v>4635</v>
      </c>
      <c r="B1751" s="7" t="s">
        <v>4636</v>
      </c>
      <c r="C1751" s="7" t="s">
        <v>4637</v>
      </c>
      <c r="D1751" s="14" t="n">
        <v>1</v>
      </c>
      <c r="E1751" s="15" t="n">
        <v>25.39</v>
      </c>
      <c r="F1751" s="13" t="n">
        <v>19.04</v>
      </c>
      <c r="G1751" s="13" t="n">
        <v>15.23</v>
      </c>
      <c r="H1751" s="16" t="n">
        <v>15.23</v>
      </c>
      <c r="I1751" s="16" t="n">
        <f aca="false">ROUND(H1751*0.9,2)</f>
        <v>13.71</v>
      </c>
    </row>
    <row r="1752" s="24" customFormat="true" ht="14" hidden="false" customHeight="true" outlineLevel="0" collapsed="false">
      <c r="A1752" s="21" t="s">
        <v>4638</v>
      </c>
      <c r="B1752" s="21" t="s">
        <v>4639</v>
      </c>
      <c r="C1752" s="21" t="s">
        <v>4640</v>
      </c>
      <c r="D1752" s="22" t="n">
        <v>1</v>
      </c>
      <c r="E1752" s="15" t="n">
        <v>114.07</v>
      </c>
      <c r="F1752" s="13" t="n">
        <v>85.55</v>
      </c>
      <c r="G1752" s="13" t="n">
        <v>68.44</v>
      </c>
      <c r="H1752" s="16" t="n">
        <v>68.44</v>
      </c>
      <c r="I1752" s="16" t="n">
        <f aca="false">ROUND(H1752*0.9,2)</f>
        <v>61.6</v>
      </c>
      <c r="J1752" s="23"/>
    </row>
    <row r="1753" s="24" customFormat="true" ht="14" hidden="false" customHeight="true" outlineLevel="0" collapsed="false">
      <c r="A1753" s="21" t="s">
        <v>4641</v>
      </c>
      <c r="B1753" s="21" t="s">
        <v>4642</v>
      </c>
      <c r="C1753" s="21" t="s">
        <v>4643</v>
      </c>
      <c r="D1753" s="22" t="n">
        <v>1</v>
      </c>
      <c r="E1753" s="15" t="n">
        <v>116.84</v>
      </c>
      <c r="F1753" s="13" t="n">
        <v>87.63</v>
      </c>
      <c r="G1753" s="13" t="n">
        <v>70.1</v>
      </c>
      <c r="H1753" s="16" t="n">
        <v>70.1</v>
      </c>
      <c r="I1753" s="16" t="n">
        <f aca="false">ROUND(H1753*0.9,2)</f>
        <v>63.09</v>
      </c>
      <c r="J1753" s="23"/>
    </row>
    <row r="1754" s="7" customFormat="true" ht="14.5" hidden="false" customHeight="true" outlineLevel="0" collapsed="false">
      <c r="A1754" s="5" t="s">
        <v>4644</v>
      </c>
      <c r="B1754" s="5" t="s">
        <v>4645</v>
      </c>
      <c r="C1754" s="5" t="s">
        <v>4646</v>
      </c>
      <c r="D1754" s="14" t="n">
        <v>1</v>
      </c>
      <c r="E1754" s="15" t="n">
        <v>14.47</v>
      </c>
      <c r="F1754" s="13" t="n">
        <v>10.85</v>
      </c>
      <c r="G1754" s="13" t="n">
        <v>8.68</v>
      </c>
      <c r="H1754" s="16" t="n">
        <v>8.68</v>
      </c>
      <c r="I1754" s="16" t="n">
        <f aca="false">ROUND(H1754*0.9,2)</f>
        <v>7.81</v>
      </c>
    </row>
    <row r="1755" s="7" customFormat="true" ht="23" hidden="false" customHeight="true" outlineLevel="0" collapsed="false">
      <c r="A1755" s="12" t="s">
        <v>4647</v>
      </c>
      <c r="B1755" s="4"/>
      <c r="C1755" s="5"/>
      <c r="D1755" s="6"/>
      <c r="E1755" s="15" t="n">
        <v>0</v>
      </c>
      <c r="F1755" s="13" t="n">
        <v>0</v>
      </c>
      <c r="G1755" s="13" t="n">
        <v>0</v>
      </c>
      <c r="H1755" s="16" t="n">
        <v>0</v>
      </c>
      <c r="I1755" s="16" t="n">
        <f aca="false">ROUND(H1755*0.9,2)</f>
        <v>0</v>
      </c>
    </row>
    <row r="1756" s="7" customFormat="true" ht="15" hidden="false" customHeight="true" outlineLevel="0" collapsed="false">
      <c r="A1756" s="5" t="s">
        <v>4648</v>
      </c>
      <c r="B1756" s="5" t="s">
        <v>4649</v>
      </c>
      <c r="C1756" s="5" t="s">
        <v>4650</v>
      </c>
      <c r="D1756" s="14" t="n">
        <v>1</v>
      </c>
      <c r="E1756" s="15" t="n">
        <v>41.85</v>
      </c>
      <c r="F1756" s="13" t="n">
        <v>31.39</v>
      </c>
      <c r="G1756" s="13" t="n">
        <v>25.11</v>
      </c>
      <c r="H1756" s="16" t="n">
        <v>25.11</v>
      </c>
      <c r="I1756" s="16" t="n">
        <f aca="false">ROUND(H1756*0.9,2)</f>
        <v>22.6</v>
      </c>
      <c r="J1756" s="7" t="s">
        <v>10</v>
      </c>
    </row>
    <row r="1757" s="7" customFormat="true" ht="15" hidden="false" customHeight="true" outlineLevel="0" collapsed="false">
      <c r="A1757" s="5" t="s">
        <v>4651</v>
      </c>
      <c r="B1757" s="5" t="s">
        <v>4652</v>
      </c>
      <c r="C1757" s="5" t="s">
        <v>4653</v>
      </c>
      <c r="D1757" s="14" t="n">
        <v>1</v>
      </c>
      <c r="E1757" s="15" t="n">
        <v>9.47</v>
      </c>
      <c r="F1757" s="13" t="n">
        <v>7.1</v>
      </c>
      <c r="G1757" s="13" t="n">
        <v>5.68</v>
      </c>
      <c r="H1757" s="16" t="n">
        <v>5.68</v>
      </c>
      <c r="I1757" s="16" t="n">
        <f aca="false">ROUND(H1757*0.9,2)</f>
        <v>5.11</v>
      </c>
      <c r="J1757" s="7" t="s">
        <v>10</v>
      </c>
    </row>
    <row r="1758" s="7" customFormat="true" ht="15" hidden="false" customHeight="true" outlineLevel="0" collapsed="false">
      <c r="A1758" s="5" t="s">
        <v>4654</v>
      </c>
      <c r="B1758" s="5" t="s">
        <v>4655</v>
      </c>
      <c r="C1758" s="5" t="s">
        <v>4656</v>
      </c>
      <c r="D1758" s="14" t="n">
        <v>1</v>
      </c>
      <c r="E1758" s="15" t="n">
        <v>9.47</v>
      </c>
      <c r="F1758" s="13" t="n">
        <v>7.1</v>
      </c>
      <c r="G1758" s="13" t="n">
        <v>5.68</v>
      </c>
      <c r="H1758" s="16" t="n">
        <v>5.68</v>
      </c>
      <c r="I1758" s="16" t="n">
        <f aca="false">ROUND(H1758*0.9,2)</f>
        <v>5.11</v>
      </c>
      <c r="J1758" s="7" t="s">
        <v>10</v>
      </c>
    </row>
    <row r="1759" s="7" customFormat="true" ht="15" hidden="false" customHeight="true" outlineLevel="0" collapsed="false">
      <c r="A1759" s="5" t="s">
        <v>4657</v>
      </c>
      <c r="B1759" s="5" t="s">
        <v>4658</v>
      </c>
      <c r="C1759" s="5" t="s">
        <v>4659</v>
      </c>
      <c r="D1759" s="14" t="n">
        <v>1</v>
      </c>
      <c r="E1759" s="15" t="n">
        <v>25.39</v>
      </c>
      <c r="F1759" s="13" t="n">
        <v>19.04</v>
      </c>
      <c r="G1759" s="13" t="n">
        <v>15.23</v>
      </c>
      <c r="H1759" s="16" t="n">
        <v>15.23</v>
      </c>
      <c r="I1759" s="16" t="n">
        <f aca="false">ROUND(H1759*0.9,2)</f>
        <v>13.71</v>
      </c>
      <c r="J1759" s="7" t="s">
        <v>10</v>
      </c>
    </row>
    <row r="1760" s="7" customFormat="true" ht="15" hidden="false" customHeight="true" outlineLevel="0" collapsed="false">
      <c r="A1760" s="5" t="s">
        <v>4660</v>
      </c>
      <c r="B1760" s="5" t="s">
        <v>4661</v>
      </c>
      <c r="C1760" s="5" t="s">
        <v>4662</v>
      </c>
      <c r="D1760" s="14" t="n">
        <v>1</v>
      </c>
      <c r="E1760" s="15" t="n">
        <v>16.2</v>
      </c>
      <c r="F1760" s="13" t="n">
        <v>12.15</v>
      </c>
      <c r="G1760" s="13" t="n">
        <v>9.72</v>
      </c>
      <c r="H1760" s="16" t="n">
        <v>9.72</v>
      </c>
      <c r="I1760" s="16" t="n">
        <f aca="false">ROUND(H1760*0.9,2)</f>
        <v>8.75</v>
      </c>
      <c r="J1760" s="7" t="s">
        <v>10</v>
      </c>
    </row>
    <row r="1761" s="7" customFormat="true" ht="23" hidden="false" customHeight="true" outlineLevel="0" collapsed="false">
      <c r="A1761" s="12" t="s">
        <v>4663</v>
      </c>
      <c r="B1761" s="4"/>
      <c r="C1761" s="5"/>
      <c r="D1761" s="6"/>
      <c r="E1761" s="15" t="n">
        <v>0</v>
      </c>
      <c r="F1761" s="13" t="n">
        <v>0</v>
      </c>
      <c r="G1761" s="13" t="n">
        <v>0</v>
      </c>
      <c r="H1761" s="16" t="n">
        <v>0</v>
      </c>
      <c r="I1761" s="16" t="n">
        <f aca="false">ROUND(H1761*0.9,2)</f>
        <v>0</v>
      </c>
    </row>
    <row r="1762" s="7" customFormat="true" ht="15" hidden="false" customHeight="true" outlineLevel="0" collapsed="false">
      <c r="A1762" s="5" t="s">
        <v>4664</v>
      </c>
      <c r="B1762" s="5" t="s">
        <v>4665</v>
      </c>
      <c r="C1762" s="5" t="s">
        <v>4666</v>
      </c>
      <c r="D1762" s="14" t="n">
        <v>1</v>
      </c>
      <c r="E1762" s="15" t="n">
        <v>30.84</v>
      </c>
      <c r="F1762" s="13" t="n">
        <v>23.13</v>
      </c>
      <c r="G1762" s="13" t="n">
        <v>18.5</v>
      </c>
      <c r="H1762" s="16" t="n">
        <v>18.5</v>
      </c>
      <c r="I1762" s="16" t="n">
        <f aca="false">ROUND(H1762*0.9,2)</f>
        <v>16.65</v>
      </c>
    </row>
    <row r="1763" s="7" customFormat="true" ht="15" hidden="false" customHeight="true" outlineLevel="0" collapsed="false">
      <c r="A1763" s="5" t="s">
        <v>4667</v>
      </c>
      <c r="B1763" s="5" t="s">
        <v>4668</v>
      </c>
      <c r="C1763" s="5" t="s">
        <v>4669</v>
      </c>
      <c r="D1763" s="14" t="n">
        <v>1</v>
      </c>
      <c r="E1763" s="15" t="n">
        <v>30</v>
      </c>
      <c r="F1763" s="13" t="n">
        <v>22.5</v>
      </c>
      <c r="G1763" s="13" t="n">
        <v>18</v>
      </c>
      <c r="H1763" s="16" t="n">
        <v>18</v>
      </c>
      <c r="I1763" s="16" t="n">
        <f aca="false">ROUND(H1763*0.9,2)</f>
        <v>16.2</v>
      </c>
    </row>
    <row r="1764" s="7" customFormat="true" ht="15" hidden="false" customHeight="true" outlineLevel="0" collapsed="false">
      <c r="A1764" s="5" t="s">
        <v>4670</v>
      </c>
      <c r="B1764" s="5" t="s">
        <v>4671</v>
      </c>
      <c r="C1764" s="5" t="s">
        <v>4672</v>
      </c>
      <c r="D1764" s="14" t="n">
        <v>1</v>
      </c>
      <c r="E1764" s="15" t="n">
        <v>20.91</v>
      </c>
      <c r="F1764" s="13" t="n">
        <v>15.68</v>
      </c>
      <c r="G1764" s="13" t="n">
        <v>12.54</v>
      </c>
      <c r="H1764" s="16" t="n">
        <v>12.54</v>
      </c>
      <c r="I1764" s="16" t="n">
        <f aca="false">ROUND(H1764*0.9,2)</f>
        <v>11.29</v>
      </c>
    </row>
    <row r="1765" s="7" customFormat="true" ht="15" hidden="false" customHeight="true" outlineLevel="0" collapsed="false">
      <c r="A1765" s="5" t="s">
        <v>4673</v>
      </c>
      <c r="B1765" s="5" t="s">
        <v>4674</v>
      </c>
      <c r="C1765" s="5" t="s">
        <v>4675</v>
      </c>
      <c r="D1765" s="14" t="n">
        <v>1</v>
      </c>
      <c r="E1765" s="15" t="n">
        <v>11.67</v>
      </c>
      <c r="F1765" s="13" t="n">
        <v>8.75</v>
      </c>
      <c r="G1765" s="13" t="n">
        <v>7</v>
      </c>
      <c r="H1765" s="16" t="n">
        <v>7</v>
      </c>
      <c r="I1765" s="16" t="n">
        <f aca="false">ROUND(H1765*0.9,2)</f>
        <v>6.3</v>
      </c>
    </row>
    <row r="1766" s="7" customFormat="true" ht="15" hidden="false" customHeight="true" outlineLevel="0" collapsed="false">
      <c r="A1766" s="5" t="s">
        <v>4676</v>
      </c>
      <c r="B1766" s="5" t="s">
        <v>4677</v>
      </c>
      <c r="C1766" s="5" t="s">
        <v>4678</v>
      </c>
      <c r="D1766" s="14" t="n">
        <v>1</v>
      </c>
      <c r="E1766" s="15" t="n">
        <v>11.67</v>
      </c>
      <c r="F1766" s="13" t="n">
        <v>8.75</v>
      </c>
      <c r="G1766" s="13" t="n">
        <v>7</v>
      </c>
      <c r="H1766" s="16" t="n">
        <v>7</v>
      </c>
      <c r="I1766" s="16" t="n">
        <f aca="false">ROUND(H1766*0.9,2)</f>
        <v>6.3</v>
      </c>
    </row>
    <row r="1767" s="7" customFormat="true" ht="15" hidden="false" customHeight="true" outlineLevel="0" collapsed="false">
      <c r="A1767" s="5" t="s">
        <v>4679</v>
      </c>
      <c r="B1767" s="5" t="s">
        <v>4680</v>
      </c>
      <c r="C1767" s="5" t="s">
        <v>4681</v>
      </c>
      <c r="D1767" s="14" t="n">
        <v>1</v>
      </c>
      <c r="E1767" s="15" t="n">
        <v>11.67</v>
      </c>
      <c r="F1767" s="13" t="n">
        <v>8.75</v>
      </c>
      <c r="G1767" s="13" t="n">
        <v>7</v>
      </c>
      <c r="H1767" s="16" t="n">
        <v>7</v>
      </c>
      <c r="I1767" s="16" t="n">
        <f aca="false">ROUND(H1767*0.9,2)</f>
        <v>6.3</v>
      </c>
    </row>
    <row r="1768" s="7" customFormat="true" ht="15" hidden="false" customHeight="true" outlineLevel="0" collapsed="false">
      <c r="A1768" s="5" t="s">
        <v>4682</v>
      </c>
      <c r="B1768" s="5" t="s">
        <v>4683</v>
      </c>
      <c r="C1768" s="5" t="s">
        <v>4684</v>
      </c>
      <c r="D1768" s="14" t="n">
        <v>1</v>
      </c>
      <c r="E1768" s="15" t="n">
        <v>11.67</v>
      </c>
      <c r="F1768" s="13" t="n">
        <v>8.75</v>
      </c>
      <c r="G1768" s="13" t="n">
        <v>7</v>
      </c>
      <c r="H1768" s="16" t="n">
        <v>7</v>
      </c>
      <c r="I1768" s="16" t="n">
        <f aca="false">ROUND(H1768*0.9,2)</f>
        <v>6.3</v>
      </c>
    </row>
    <row r="1769" s="7" customFormat="true" ht="15" hidden="false" customHeight="true" outlineLevel="0" collapsed="false">
      <c r="A1769" s="5" t="s">
        <v>4685</v>
      </c>
      <c r="B1769" s="5" t="s">
        <v>4686</v>
      </c>
      <c r="C1769" s="5" t="s">
        <v>4687</v>
      </c>
      <c r="D1769" s="14" t="n">
        <v>1</v>
      </c>
      <c r="E1769" s="15" t="n">
        <v>11.67</v>
      </c>
      <c r="F1769" s="13" t="n">
        <v>8.75</v>
      </c>
      <c r="G1769" s="13" t="n">
        <v>7</v>
      </c>
      <c r="H1769" s="16" t="n">
        <v>7</v>
      </c>
      <c r="I1769" s="16" t="n">
        <f aca="false">ROUND(H1769*0.9,2)</f>
        <v>6.3</v>
      </c>
    </row>
    <row r="1770" s="7" customFormat="true" ht="15" hidden="false" customHeight="true" outlineLevel="0" collapsed="false">
      <c r="A1770" s="5" t="s">
        <v>4688</v>
      </c>
      <c r="B1770" s="5" t="s">
        <v>4689</v>
      </c>
      <c r="C1770" s="5" t="s">
        <v>4690</v>
      </c>
      <c r="D1770" s="14" t="n">
        <v>1</v>
      </c>
      <c r="E1770" s="15" t="n">
        <v>11.67</v>
      </c>
      <c r="F1770" s="13" t="n">
        <v>8.75</v>
      </c>
      <c r="G1770" s="13" t="n">
        <v>7</v>
      </c>
      <c r="H1770" s="16" t="n">
        <v>7</v>
      </c>
      <c r="I1770" s="16" t="n">
        <f aca="false">ROUND(H1770*0.9,2)</f>
        <v>6.3</v>
      </c>
    </row>
    <row r="1771" s="7" customFormat="true" ht="15" hidden="false" customHeight="true" outlineLevel="0" collapsed="false">
      <c r="A1771" s="5" t="s">
        <v>4691</v>
      </c>
      <c r="B1771" s="5" t="s">
        <v>4692</v>
      </c>
      <c r="C1771" s="5" t="s">
        <v>4693</v>
      </c>
      <c r="D1771" s="14" t="n">
        <v>1</v>
      </c>
      <c r="E1771" s="15" t="n">
        <v>11.67</v>
      </c>
      <c r="F1771" s="13" t="n">
        <v>8.75</v>
      </c>
      <c r="G1771" s="13" t="n">
        <v>7</v>
      </c>
      <c r="H1771" s="16" t="n">
        <v>7</v>
      </c>
      <c r="I1771" s="16" t="n">
        <f aca="false">ROUND(H1771*0.9,2)</f>
        <v>6.3</v>
      </c>
    </row>
    <row r="1772" s="7" customFormat="true" ht="15" hidden="false" customHeight="true" outlineLevel="0" collapsed="false">
      <c r="A1772" s="5" t="s">
        <v>4694</v>
      </c>
      <c r="B1772" s="5" t="s">
        <v>4695</v>
      </c>
      <c r="C1772" s="5" t="s">
        <v>4696</v>
      </c>
      <c r="D1772" s="14" t="n">
        <v>1</v>
      </c>
      <c r="E1772" s="15" t="n">
        <v>11.67</v>
      </c>
      <c r="F1772" s="13" t="n">
        <v>8.75</v>
      </c>
      <c r="G1772" s="13" t="n">
        <v>7</v>
      </c>
      <c r="H1772" s="16" t="n">
        <v>7</v>
      </c>
      <c r="I1772" s="16" t="n">
        <f aca="false">ROUND(H1772*0.9,2)</f>
        <v>6.3</v>
      </c>
    </row>
    <row r="1773" s="7" customFormat="true" ht="15" hidden="false" customHeight="true" outlineLevel="0" collapsed="false">
      <c r="A1773" s="5" t="s">
        <v>4697</v>
      </c>
      <c r="B1773" s="5" t="s">
        <v>4698</v>
      </c>
      <c r="C1773" s="5" t="s">
        <v>4699</v>
      </c>
      <c r="D1773" s="14" t="n">
        <v>1</v>
      </c>
      <c r="E1773" s="15" t="n">
        <v>11.67</v>
      </c>
      <c r="F1773" s="13" t="n">
        <v>8.75</v>
      </c>
      <c r="G1773" s="13" t="n">
        <v>7</v>
      </c>
      <c r="H1773" s="16" t="n">
        <v>7</v>
      </c>
      <c r="I1773" s="16" t="n">
        <f aca="false">ROUND(H1773*0.9,2)</f>
        <v>6.3</v>
      </c>
    </row>
    <row r="1774" s="7" customFormat="true" ht="15" hidden="false" customHeight="true" outlineLevel="0" collapsed="false">
      <c r="A1774" s="5" t="s">
        <v>4700</v>
      </c>
      <c r="B1774" s="5" t="s">
        <v>4701</v>
      </c>
      <c r="C1774" s="5" t="s">
        <v>4702</v>
      </c>
      <c r="D1774" s="14" t="n">
        <v>1</v>
      </c>
      <c r="E1774" s="15" t="n">
        <v>11.67</v>
      </c>
      <c r="F1774" s="13" t="n">
        <v>8.75</v>
      </c>
      <c r="G1774" s="13" t="n">
        <v>7</v>
      </c>
      <c r="H1774" s="16" t="n">
        <v>7</v>
      </c>
      <c r="I1774" s="16" t="n">
        <f aca="false">ROUND(H1774*0.9,2)</f>
        <v>6.3</v>
      </c>
    </row>
    <row r="1775" s="7" customFormat="true" ht="15" hidden="false" customHeight="true" outlineLevel="0" collapsed="false">
      <c r="A1775" s="5" t="s">
        <v>4703</v>
      </c>
      <c r="B1775" s="5" t="s">
        <v>4704</v>
      </c>
      <c r="C1775" s="5" t="s">
        <v>4705</v>
      </c>
      <c r="D1775" s="14" t="n">
        <v>1</v>
      </c>
      <c r="E1775" s="15" t="n">
        <v>11.67</v>
      </c>
      <c r="F1775" s="13" t="n">
        <v>8.75</v>
      </c>
      <c r="G1775" s="13" t="n">
        <v>7</v>
      </c>
      <c r="H1775" s="16" t="n">
        <v>7</v>
      </c>
      <c r="I1775" s="16" t="n">
        <f aca="false">ROUND(H1775*0.9,2)</f>
        <v>6.3</v>
      </c>
    </row>
    <row r="1776" s="7" customFormat="true" ht="15" hidden="false" customHeight="true" outlineLevel="0" collapsed="false">
      <c r="A1776" s="5" t="s">
        <v>4706</v>
      </c>
      <c r="B1776" s="5" t="s">
        <v>4707</v>
      </c>
      <c r="C1776" s="5" t="s">
        <v>4708</v>
      </c>
      <c r="D1776" s="14" t="n">
        <v>1</v>
      </c>
      <c r="E1776" s="15" t="n">
        <v>11.67</v>
      </c>
      <c r="F1776" s="13" t="n">
        <v>8.75</v>
      </c>
      <c r="G1776" s="13" t="n">
        <v>7</v>
      </c>
      <c r="H1776" s="16" t="n">
        <v>7</v>
      </c>
      <c r="I1776" s="16" t="n">
        <f aca="false">ROUND(H1776*0.9,2)</f>
        <v>6.3</v>
      </c>
    </row>
    <row r="1777" s="7" customFormat="true" ht="15" hidden="false" customHeight="true" outlineLevel="0" collapsed="false">
      <c r="A1777" s="5" t="s">
        <v>4709</v>
      </c>
      <c r="B1777" s="5" t="s">
        <v>4710</v>
      </c>
      <c r="C1777" s="5" t="s">
        <v>4711</v>
      </c>
      <c r="D1777" s="14" t="n">
        <v>1</v>
      </c>
      <c r="E1777" s="15" t="n">
        <v>11.67</v>
      </c>
      <c r="F1777" s="13" t="n">
        <v>8.75</v>
      </c>
      <c r="G1777" s="13" t="n">
        <v>7</v>
      </c>
      <c r="H1777" s="16" t="n">
        <v>7</v>
      </c>
      <c r="I1777" s="16" t="n">
        <f aca="false">ROUND(H1777*0.9,2)</f>
        <v>6.3</v>
      </c>
    </row>
    <row r="1778" s="7" customFormat="true" ht="15" hidden="false" customHeight="true" outlineLevel="0" collapsed="false">
      <c r="A1778" s="5" t="s">
        <v>4712</v>
      </c>
      <c r="B1778" s="5" t="s">
        <v>4713</v>
      </c>
      <c r="C1778" s="5" t="s">
        <v>4714</v>
      </c>
      <c r="D1778" s="14" t="n">
        <v>1</v>
      </c>
      <c r="E1778" s="15" t="n">
        <v>11.67</v>
      </c>
      <c r="F1778" s="13" t="n">
        <v>8.75</v>
      </c>
      <c r="G1778" s="13" t="n">
        <v>7</v>
      </c>
      <c r="H1778" s="16" t="n">
        <v>7</v>
      </c>
      <c r="I1778" s="16" t="n">
        <f aca="false">ROUND(H1778*0.9,2)</f>
        <v>6.3</v>
      </c>
    </row>
    <row r="1779" s="7" customFormat="true" ht="23" hidden="false" customHeight="true" outlineLevel="0" collapsed="false">
      <c r="A1779" s="12" t="s">
        <v>4715</v>
      </c>
      <c r="B1779" s="4"/>
      <c r="C1779" s="5"/>
      <c r="D1779" s="6"/>
      <c r="E1779" s="15" t="n">
        <v>0</v>
      </c>
      <c r="F1779" s="13" t="n">
        <v>0</v>
      </c>
      <c r="G1779" s="13" t="n">
        <v>0</v>
      </c>
      <c r="H1779" s="16" t="n">
        <v>0</v>
      </c>
      <c r="I1779" s="16" t="n">
        <f aca="false">ROUND(H1779*0.9,2)</f>
        <v>0</v>
      </c>
    </row>
    <row r="1780" s="7" customFormat="true" ht="15" hidden="false" customHeight="true" outlineLevel="0" collapsed="false">
      <c r="A1780" s="5" t="s">
        <v>4716</v>
      </c>
      <c r="B1780" s="5" t="s">
        <v>4717</v>
      </c>
      <c r="C1780" s="5" t="s">
        <v>4718</v>
      </c>
      <c r="D1780" s="14" t="n">
        <v>1</v>
      </c>
      <c r="E1780" s="15" t="n">
        <v>5</v>
      </c>
      <c r="F1780" s="13" t="n">
        <v>3.75</v>
      </c>
      <c r="G1780" s="13" t="n">
        <v>3</v>
      </c>
      <c r="H1780" s="16" t="n">
        <v>3</v>
      </c>
      <c r="I1780" s="16" t="n">
        <f aca="false">ROUND(H1780*0.9,2)</f>
        <v>2.7</v>
      </c>
    </row>
    <row r="1781" s="7" customFormat="true" ht="15" hidden="false" customHeight="true" outlineLevel="0" collapsed="false">
      <c r="A1781" s="5" t="s">
        <v>4719</v>
      </c>
      <c r="B1781" s="5" t="s">
        <v>4720</v>
      </c>
      <c r="C1781" s="5" t="s">
        <v>4721</v>
      </c>
      <c r="D1781" s="14" t="n">
        <v>1</v>
      </c>
      <c r="E1781" s="15" t="n">
        <v>5</v>
      </c>
      <c r="F1781" s="13" t="n">
        <v>3.75</v>
      </c>
      <c r="G1781" s="13" t="n">
        <v>3</v>
      </c>
      <c r="H1781" s="16" t="n">
        <v>3</v>
      </c>
      <c r="I1781" s="16" t="n">
        <f aca="false">ROUND(H1781*0.9,2)</f>
        <v>2.7</v>
      </c>
    </row>
    <row r="1782" s="7" customFormat="true" ht="15" hidden="false" customHeight="true" outlineLevel="0" collapsed="false">
      <c r="A1782" s="5" t="s">
        <v>4722</v>
      </c>
      <c r="B1782" s="5" t="s">
        <v>4723</v>
      </c>
      <c r="C1782" s="5" t="s">
        <v>4724</v>
      </c>
      <c r="D1782" s="14" t="n">
        <v>1</v>
      </c>
      <c r="E1782" s="15" t="n">
        <v>5</v>
      </c>
      <c r="F1782" s="13" t="n">
        <v>3.75</v>
      </c>
      <c r="G1782" s="13" t="n">
        <v>3</v>
      </c>
      <c r="H1782" s="16" t="n">
        <v>3</v>
      </c>
      <c r="I1782" s="16" t="n">
        <f aca="false">ROUND(H1782*0.9,2)</f>
        <v>2.7</v>
      </c>
    </row>
    <row r="1783" s="7" customFormat="true" ht="15" hidden="false" customHeight="true" outlineLevel="0" collapsed="false">
      <c r="A1783" s="5" t="s">
        <v>4725</v>
      </c>
      <c r="B1783" s="5" t="s">
        <v>4726</v>
      </c>
      <c r="C1783" s="5" t="s">
        <v>4727</v>
      </c>
      <c r="D1783" s="14" t="n">
        <v>1</v>
      </c>
      <c r="E1783" s="15" t="n">
        <v>5</v>
      </c>
      <c r="F1783" s="13" t="n">
        <v>3.75</v>
      </c>
      <c r="G1783" s="13" t="n">
        <v>3</v>
      </c>
      <c r="H1783" s="16" t="n">
        <v>3</v>
      </c>
      <c r="I1783" s="16" t="n">
        <f aca="false">ROUND(H1783*0.9,2)</f>
        <v>2.7</v>
      </c>
    </row>
    <row r="1784" s="7" customFormat="true" ht="15" hidden="false" customHeight="true" outlineLevel="0" collapsed="false">
      <c r="A1784" s="5" t="s">
        <v>4728</v>
      </c>
      <c r="B1784" s="5" t="s">
        <v>4729</v>
      </c>
      <c r="C1784" s="5" t="s">
        <v>4730</v>
      </c>
      <c r="D1784" s="14" t="n">
        <v>1</v>
      </c>
      <c r="E1784" s="15" t="n">
        <v>5</v>
      </c>
      <c r="F1784" s="13" t="n">
        <v>3.75</v>
      </c>
      <c r="G1784" s="13" t="n">
        <v>3</v>
      </c>
      <c r="H1784" s="16" t="n">
        <v>3</v>
      </c>
      <c r="I1784" s="16" t="n">
        <f aca="false">ROUND(H1784*0.9,2)</f>
        <v>2.7</v>
      </c>
    </row>
    <row r="1785" s="7" customFormat="true" ht="15" hidden="false" customHeight="true" outlineLevel="0" collapsed="false">
      <c r="A1785" s="5" t="s">
        <v>4731</v>
      </c>
      <c r="B1785" s="5" t="s">
        <v>4732</v>
      </c>
      <c r="C1785" s="5" t="s">
        <v>4733</v>
      </c>
      <c r="D1785" s="14" t="n">
        <v>1</v>
      </c>
      <c r="E1785" s="15" t="n">
        <v>5</v>
      </c>
      <c r="F1785" s="13" t="n">
        <v>3.75</v>
      </c>
      <c r="G1785" s="13" t="n">
        <v>3</v>
      </c>
      <c r="H1785" s="16" t="n">
        <v>3</v>
      </c>
      <c r="I1785" s="16" t="n">
        <f aca="false">ROUND(H1785*0.9,2)</f>
        <v>2.7</v>
      </c>
    </row>
    <row r="1786" s="7" customFormat="true" ht="15" hidden="false" customHeight="true" outlineLevel="0" collapsed="false">
      <c r="A1786" s="5" t="s">
        <v>4734</v>
      </c>
      <c r="B1786" s="5" t="s">
        <v>4735</v>
      </c>
      <c r="C1786" s="5" t="s">
        <v>4736</v>
      </c>
      <c r="D1786" s="14" t="n">
        <v>1</v>
      </c>
      <c r="E1786" s="15" t="n">
        <v>5</v>
      </c>
      <c r="F1786" s="13" t="n">
        <v>3.75</v>
      </c>
      <c r="G1786" s="13" t="n">
        <v>3</v>
      </c>
      <c r="H1786" s="16" t="n">
        <v>3</v>
      </c>
      <c r="I1786" s="16" t="n">
        <f aca="false">ROUND(H1786*0.9,2)</f>
        <v>2.7</v>
      </c>
    </row>
    <row r="1787" s="7" customFormat="true" ht="15" hidden="false" customHeight="true" outlineLevel="0" collapsed="false">
      <c r="A1787" s="5" t="s">
        <v>4737</v>
      </c>
      <c r="B1787" s="5" t="s">
        <v>4738</v>
      </c>
      <c r="C1787" s="5" t="s">
        <v>4739</v>
      </c>
      <c r="D1787" s="14" t="n">
        <v>1</v>
      </c>
      <c r="E1787" s="15" t="n">
        <v>5</v>
      </c>
      <c r="F1787" s="13" t="n">
        <v>3.75</v>
      </c>
      <c r="G1787" s="13" t="n">
        <v>3</v>
      </c>
      <c r="H1787" s="16" t="n">
        <v>3</v>
      </c>
      <c r="I1787" s="16" t="n">
        <f aca="false">ROUND(H1787*0.9,2)</f>
        <v>2.7</v>
      </c>
    </row>
    <row r="1788" s="7" customFormat="true" ht="15" hidden="false" customHeight="true" outlineLevel="0" collapsed="false">
      <c r="A1788" s="5" t="s">
        <v>4740</v>
      </c>
      <c r="B1788" s="5" t="s">
        <v>4741</v>
      </c>
      <c r="C1788" s="5" t="s">
        <v>4742</v>
      </c>
      <c r="D1788" s="14" t="n">
        <v>1</v>
      </c>
      <c r="E1788" s="15" t="n">
        <v>8.17</v>
      </c>
      <c r="F1788" s="13" t="n">
        <v>6.13</v>
      </c>
      <c r="G1788" s="13" t="n">
        <v>4.9</v>
      </c>
      <c r="H1788" s="16" t="n">
        <v>4.9</v>
      </c>
      <c r="I1788" s="16" t="n">
        <f aca="false">ROUND(H1788*0.9,2)</f>
        <v>4.41</v>
      </c>
    </row>
    <row r="1789" s="7" customFormat="true" ht="15" hidden="false" customHeight="true" outlineLevel="0" collapsed="false">
      <c r="A1789" s="5" t="s">
        <v>4743</v>
      </c>
      <c r="B1789" s="5" t="s">
        <v>4744</v>
      </c>
      <c r="C1789" s="5" t="s">
        <v>4745</v>
      </c>
      <c r="D1789" s="14" t="n">
        <v>1</v>
      </c>
      <c r="E1789" s="15" t="n">
        <v>5</v>
      </c>
      <c r="F1789" s="13" t="n">
        <v>3.75</v>
      </c>
      <c r="G1789" s="13" t="n">
        <v>3</v>
      </c>
      <c r="H1789" s="16" t="n">
        <v>3</v>
      </c>
      <c r="I1789" s="16" t="n">
        <f aca="false">ROUND(H1789*0.9,2)</f>
        <v>2.7</v>
      </c>
    </row>
    <row r="1790" s="7" customFormat="true" ht="15" hidden="false" customHeight="true" outlineLevel="0" collapsed="false">
      <c r="A1790" s="5" t="s">
        <v>4746</v>
      </c>
      <c r="B1790" s="5" t="s">
        <v>4747</v>
      </c>
      <c r="C1790" s="5" t="s">
        <v>4748</v>
      </c>
      <c r="D1790" s="14" t="n">
        <v>1</v>
      </c>
      <c r="E1790" s="15" t="n">
        <v>5</v>
      </c>
      <c r="F1790" s="13" t="n">
        <v>3.75</v>
      </c>
      <c r="G1790" s="13" t="n">
        <v>3</v>
      </c>
      <c r="H1790" s="16" t="n">
        <v>3</v>
      </c>
      <c r="I1790" s="16" t="n">
        <f aca="false">ROUND(H1790*0.9,2)</f>
        <v>2.7</v>
      </c>
    </row>
    <row r="1791" s="7" customFormat="true" ht="15" hidden="false" customHeight="true" outlineLevel="0" collapsed="false">
      <c r="A1791" s="5" t="s">
        <v>4749</v>
      </c>
      <c r="B1791" s="5" t="s">
        <v>4750</v>
      </c>
      <c r="C1791" s="5" t="s">
        <v>4751</v>
      </c>
      <c r="D1791" s="14" t="n">
        <v>1</v>
      </c>
      <c r="E1791" s="15" t="n">
        <v>5</v>
      </c>
      <c r="F1791" s="13" t="n">
        <v>3.75</v>
      </c>
      <c r="G1791" s="13" t="n">
        <v>3</v>
      </c>
      <c r="H1791" s="16" t="n">
        <v>3</v>
      </c>
      <c r="I1791" s="16" t="n">
        <f aca="false">ROUND(H1791*0.9,2)</f>
        <v>2.7</v>
      </c>
    </row>
    <row r="1792" s="7" customFormat="true" ht="15" hidden="false" customHeight="true" outlineLevel="0" collapsed="false">
      <c r="A1792" s="5" t="s">
        <v>4752</v>
      </c>
      <c r="B1792" s="5" t="s">
        <v>4753</v>
      </c>
      <c r="C1792" s="5" t="s">
        <v>4754</v>
      </c>
      <c r="D1792" s="14" t="n">
        <v>1</v>
      </c>
      <c r="E1792" s="15" t="n">
        <v>5</v>
      </c>
      <c r="F1792" s="13" t="n">
        <v>3.75</v>
      </c>
      <c r="G1792" s="13" t="n">
        <v>3</v>
      </c>
      <c r="H1792" s="16" t="n">
        <v>3</v>
      </c>
      <c r="I1792" s="16" t="n">
        <f aca="false">ROUND(H1792*0.9,2)</f>
        <v>2.7</v>
      </c>
    </row>
    <row r="1793" s="7" customFormat="true" ht="15" hidden="false" customHeight="true" outlineLevel="0" collapsed="false">
      <c r="A1793" s="5" t="s">
        <v>4755</v>
      </c>
      <c r="B1793" s="5" t="s">
        <v>4756</v>
      </c>
      <c r="C1793" s="5" t="s">
        <v>4757</v>
      </c>
      <c r="D1793" s="14" t="n">
        <v>1</v>
      </c>
      <c r="E1793" s="15" t="n">
        <v>5</v>
      </c>
      <c r="F1793" s="13" t="n">
        <v>3.75</v>
      </c>
      <c r="G1793" s="13" t="n">
        <v>3</v>
      </c>
      <c r="H1793" s="16" t="n">
        <v>3</v>
      </c>
      <c r="I1793" s="16" t="n">
        <f aca="false">ROUND(H1793*0.9,2)</f>
        <v>2.7</v>
      </c>
    </row>
    <row r="1794" s="7" customFormat="true" ht="15" hidden="false" customHeight="true" outlineLevel="0" collapsed="false">
      <c r="A1794" s="5" t="s">
        <v>4758</v>
      </c>
      <c r="B1794" s="5" t="s">
        <v>4759</v>
      </c>
      <c r="C1794" s="5" t="s">
        <v>4760</v>
      </c>
      <c r="D1794" s="14" t="n">
        <v>1</v>
      </c>
      <c r="E1794" s="15" t="n">
        <v>8.17</v>
      </c>
      <c r="F1794" s="13" t="n">
        <v>6.13</v>
      </c>
      <c r="G1794" s="13" t="n">
        <v>4.9</v>
      </c>
      <c r="H1794" s="16" t="n">
        <v>4.9</v>
      </c>
      <c r="I1794" s="16" t="n">
        <f aca="false">ROUND(H1794*0.9,2)</f>
        <v>4.41</v>
      </c>
    </row>
    <row r="1795" s="7" customFormat="true" ht="15" hidden="false" customHeight="true" outlineLevel="0" collapsed="false">
      <c r="A1795" s="5" t="s">
        <v>4761</v>
      </c>
      <c r="B1795" s="5" t="s">
        <v>4762</v>
      </c>
      <c r="C1795" s="5" t="s">
        <v>4763</v>
      </c>
      <c r="D1795" s="14" t="n">
        <v>1</v>
      </c>
      <c r="E1795" s="15" t="n">
        <v>5</v>
      </c>
      <c r="F1795" s="13" t="n">
        <v>3.75</v>
      </c>
      <c r="G1795" s="13" t="n">
        <v>3</v>
      </c>
      <c r="H1795" s="16" t="n">
        <v>3</v>
      </c>
      <c r="I1795" s="16" t="n">
        <f aca="false">ROUND(H1795*0.9,2)</f>
        <v>2.7</v>
      </c>
    </row>
    <row r="1796" s="7" customFormat="true" ht="15" hidden="false" customHeight="true" outlineLevel="0" collapsed="false">
      <c r="A1796" s="5" t="s">
        <v>4764</v>
      </c>
      <c r="B1796" s="5" t="s">
        <v>4765</v>
      </c>
      <c r="C1796" s="5" t="s">
        <v>4766</v>
      </c>
      <c r="D1796" s="14" t="n">
        <v>1</v>
      </c>
      <c r="E1796" s="15" t="n">
        <v>8.17</v>
      </c>
      <c r="F1796" s="13" t="n">
        <v>6.13</v>
      </c>
      <c r="G1796" s="13" t="n">
        <v>4.9</v>
      </c>
      <c r="H1796" s="16" t="n">
        <v>4.9</v>
      </c>
      <c r="I1796" s="16" t="n">
        <f aca="false">ROUND(H1796*0.9,2)</f>
        <v>4.41</v>
      </c>
    </row>
    <row r="1797" s="7" customFormat="true" ht="15" hidden="false" customHeight="true" outlineLevel="0" collapsed="false">
      <c r="A1797" s="5" t="s">
        <v>4767</v>
      </c>
      <c r="B1797" s="5" t="s">
        <v>4768</v>
      </c>
      <c r="C1797" s="5" t="s">
        <v>4769</v>
      </c>
      <c r="D1797" s="14" t="n">
        <v>1</v>
      </c>
      <c r="E1797" s="15" t="n">
        <v>5</v>
      </c>
      <c r="F1797" s="13" t="n">
        <v>3.75</v>
      </c>
      <c r="G1797" s="13" t="n">
        <v>3</v>
      </c>
      <c r="H1797" s="16" t="n">
        <v>3</v>
      </c>
      <c r="I1797" s="16" t="n">
        <f aca="false">ROUND(H1797*0.9,2)</f>
        <v>2.7</v>
      </c>
    </row>
    <row r="1798" s="7" customFormat="true" ht="15" hidden="false" customHeight="true" outlineLevel="0" collapsed="false">
      <c r="A1798" s="5" t="s">
        <v>4770</v>
      </c>
      <c r="B1798" s="5" t="s">
        <v>4771</v>
      </c>
      <c r="C1798" s="5" t="s">
        <v>4772</v>
      </c>
      <c r="D1798" s="14" t="n">
        <v>1</v>
      </c>
      <c r="E1798" s="15" t="n">
        <v>8.17</v>
      </c>
      <c r="F1798" s="13" t="n">
        <v>6.13</v>
      </c>
      <c r="G1798" s="13" t="n">
        <v>4.9</v>
      </c>
      <c r="H1798" s="16" t="n">
        <v>4.9</v>
      </c>
      <c r="I1798" s="16" t="n">
        <f aca="false">ROUND(H1798*0.9,2)</f>
        <v>4.41</v>
      </c>
    </row>
    <row r="1799" s="7" customFormat="true" ht="15" hidden="false" customHeight="true" outlineLevel="0" collapsed="false">
      <c r="A1799" s="5" t="s">
        <v>4773</v>
      </c>
      <c r="B1799" s="5" t="s">
        <v>4774</v>
      </c>
      <c r="C1799" s="5" t="s">
        <v>4775</v>
      </c>
      <c r="D1799" s="14" t="n">
        <v>1</v>
      </c>
      <c r="E1799" s="15" t="n">
        <v>8.17</v>
      </c>
      <c r="F1799" s="13" t="n">
        <v>6.13</v>
      </c>
      <c r="G1799" s="13" t="n">
        <v>4.9</v>
      </c>
      <c r="H1799" s="16" t="n">
        <v>4.9</v>
      </c>
      <c r="I1799" s="16" t="n">
        <f aca="false">ROUND(H1799*0.9,2)</f>
        <v>4.41</v>
      </c>
    </row>
    <row r="1800" s="7" customFormat="true" ht="15" hidden="false" customHeight="true" outlineLevel="0" collapsed="false">
      <c r="A1800" s="5" t="s">
        <v>4776</v>
      </c>
      <c r="B1800" s="5" t="s">
        <v>4777</v>
      </c>
      <c r="C1800" s="5" t="s">
        <v>4778</v>
      </c>
      <c r="D1800" s="14" t="n">
        <v>1</v>
      </c>
      <c r="E1800" s="15" t="n">
        <v>5</v>
      </c>
      <c r="F1800" s="13" t="n">
        <v>3.75</v>
      </c>
      <c r="G1800" s="13" t="n">
        <v>3</v>
      </c>
      <c r="H1800" s="16" t="n">
        <v>3</v>
      </c>
      <c r="I1800" s="16" t="n">
        <f aca="false">ROUND(H1800*0.9,2)</f>
        <v>2.7</v>
      </c>
    </row>
    <row r="1801" s="7" customFormat="true" ht="15" hidden="false" customHeight="true" outlineLevel="0" collapsed="false">
      <c r="A1801" s="5" t="s">
        <v>4779</v>
      </c>
      <c r="B1801" s="5" t="s">
        <v>4780</v>
      </c>
      <c r="C1801" s="5" t="s">
        <v>4781</v>
      </c>
      <c r="D1801" s="14" t="n">
        <v>1</v>
      </c>
      <c r="E1801" s="15" t="n">
        <v>5</v>
      </c>
      <c r="F1801" s="13" t="n">
        <v>3.75</v>
      </c>
      <c r="G1801" s="13" t="n">
        <v>3</v>
      </c>
      <c r="H1801" s="16" t="n">
        <v>3</v>
      </c>
      <c r="I1801" s="16" t="n">
        <f aca="false">ROUND(H1801*0.9,2)</f>
        <v>2.7</v>
      </c>
    </row>
    <row r="1802" s="7" customFormat="true" ht="15" hidden="false" customHeight="true" outlineLevel="0" collapsed="false">
      <c r="A1802" s="5" t="s">
        <v>4782</v>
      </c>
      <c r="B1802" s="5" t="s">
        <v>4783</v>
      </c>
      <c r="C1802" s="5" t="s">
        <v>4784</v>
      </c>
      <c r="D1802" s="14" t="n">
        <v>1</v>
      </c>
      <c r="E1802" s="15" t="n">
        <v>8.17</v>
      </c>
      <c r="F1802" s="13" t="n">
        <v>6.13</v>
      </c>
      <c r="G1802" s="13" t="n">
        <v>4.9</v>
      </c>
      <c r="H1802" s="16" t="n">
        <v>4.9</v>
      </c>
      <c r="I1802" s="16" t="n">
        <f aca="false">ROUND(H1802*0.9,2)</f>
        <v>4.41</v>
      </c>
    </row>
    <row r="1803" s="7" customFormat="true" ht="15" hidden="false" customHeight="true" outlineLevel="0" collapsed="false">
      <c r="A1803" s="5" t="s">
        <v>4785</v>
      </c>
      <c r="B1803" s="5" t="s">
        <v>4786</v>
      </c>
      <c r="C1803" s="5" t="s">
        <v>4787</v>
      </c>
      <c r="D1803" s="14" t="n">
        <v>1</v>
      </c>
      <c r="E1803" s="15" t="n">
        <v>8.17</v>
      </c>
      <c r="F1803" s="13" t="n">
        <v>6.13</v>
      </c>
      <c r="G1803" s="13" t="n">
        <v>4.9</v>
      </c>
      <c r="H1803" s="16" t="n">
        <v>4.9</v>
      </c>
      <c r="I1803" s="16" t="n">
        <f aca="false">ROUND(H1803*0.9,2)</f>
        <v>4.41</v>
      </c>
    </row>
    <row r="1804" s="7" customFormat="true" ht="15" hidden="false" customHeight="true" outlineLevel="0" collapsed="false">
      <c r="A1804" s="5" t="s">
        <v>4788</v>
      </c>
      <c r="B1804" s="5" t="s">
        <v>4789</v>
      </c>
      <c r="C1804" s="5" t="s">
        <v>4790</v>
      </c>
      <c r="D1804" s="14" t="n">
        <v>1</v>
      </c>
      <c r="E1804" s="15" t="n">
        <v>8.17</v>
      </c>
      <c r="F1804" s="13" t="n">
        <v>6.13</v>
      </c>
      <c r="G1804" s="13" t="n">
        <v>4.9</v>
      </c>
      <c r="H1804" s="16" t="n">
        <v>4.9</v>
      </c>
      <c r="I1804" s="16" t="n">
        <f aca="false">ROUND(H1804*0.9,2)</f>
        <v>4.41</v>
      </c>
    </row>
    <row r="1805" s="7" customFormat="true" ht="15" hidden="false" customHeight="true" outlineLevel="0" collapsed="false">
      <c r="A1805" s="5" t="s">
        <v>4791</v>
      </c>
      <c r="B1805" s="5" t="s">
        <v>4792</v>
      </c>
      <c r="C1805" s="5" t="s">
        <v>4793</v>
      </c>
      <c r="D1805" s="14" t="n">
        <v>1</v>
      </c>
      <c r="E1805" s="15" t="n">
        <v>5</v>
      </c>
      <c r="F1805" s="13" t="n">
        <v>3.75</v>
      </c>
      <c r="G1805" s="13" t="n">
        <v>3</v>
      </c>
      <c r="H1805" s="16" t="n">
        <v>3</v>
      </c>
      <c r="I1805" s="16" t="n">
        <f aca="false">ROUND(H1805*0.9,2)</f>
        <v>2.7</v>
      </c>
    </row>
    <row r="1806" s="7" customFormat="true" ht="15" hidden="false" customHeight="true" outlineLevel="0" collapsed="false">
      <c r="A1806" s="5" t="s">
        <v>4794</v>
      </c>
      <c r="B1806" s="5" t="s">
        <v>4795</v>
      </c>
      <c r="C1806" s="5" t="s">
        <v>4796</v>
      </c>
      <c r="D1806" s="14" t="n">
        <v>1</v>
      </c>
      <c r="E1806" s="15" t="n">
        <v>8.17</v>
      </c>
      <c r="F1806" s="13" t="n">
        <v>6.13</v>
      </c>
      <c r="G1806" s="13" t="n">
        <v>4.9</v>
      </c>
      <c r="H1806" s="16" t="n">
        <v>4.9</v>
      </c>
      <c r="I1806" s="16" t="n">
        <f aca="false">ROUND(H1806*0.9,2)</f>
        <v>4.41</v>
      </c>
    </row>
    <row r="1807" s="7" customFormat="true" ht="15" hidden="false" customHeight="true" outlineLevel="0" collapsed="false">
      <c r="A1807" s="5" t="s">
        <v>4797</v>
      </c>
      <c r="B1807" s="5" t="s">
        <v>4798</v>
      </c>
      <c r="C1807" s="5" t="s">
        <v>4799</v>
      </c>
      <c r="D1807" s="14" t="n">
        <v>1</v>
      </c>
      <c r="E1807" s="15" t="n">
        <v>5</v>
      </c>
      <c r="F1807" s="13" t="n">
        <v>3.75</v>
      </c>
      <c r="G1807" s="13" t="n">
        <v>3</v>
      </c>
      <c r="H1807" s="16" t="n">
        <v>3</v>
      </c>
      <c r="I1807" s="16" t="n">
        <f aca="false">ROUND(H1807*0.9,2)</f>
        <v>2.7</v>
      </c>
    </row>
    <row r="1808" s="7" customFormat="true" ht="15" hidden="false" customHeight="true" outlineLevel="0" collapsed="false">
      <c r="A1808" s="5" t="s">
        <v>4800</v>
      </c>
      <c r="B1808" s="5" t="s">
        <v>4801</v>
      </c>
      <c r="C1808" s="5" t="s">
        <v>4802</v>
      </c>
      <c r="D1808" s="14" t="n">
        <v>1</v>
      </c>
      <c r="E1808" s="15" t="n">
        <v>5</v>
      </c>
      <c r="F1808" s="13" t="n">
        <v>3.75</v>
      </c>
      <c r="G1808" s="13" t="n">
        <v>3</v>
      </c>
      <c r="H1808" s="16" t="n">
        <v>3</v>
      </c>
      <c r="I1808" s="16" t="n">
        <f aca="false">ROUND(H1808*0.9,2)</f>
        <v>2.7</v>
      </c>
    </row>
    <row r="1809" s="7" customFormat="true" ht="15" hidden="false" customHeight="true" outlineLevel="0" collapsed="false">
      <c r="A1809" s="5" t="s">
        <v>4803</v>
      </c>
      <c r="B1809" s="5" t="s">
        <v>4804</v>
      </c>
      <c r="C1809" s="5" t="s">
        <v>4805</v>
      </c>
      <c r="D1809" s="14" t="n">
        <v>1</v>
      </c>
      <c r="E1809" s="15" t="n">
        <v>8.17</v>
      </c>
      <c r="F1809" s="13" t="n">
        <v>6.13</v>
      </c>
      <c r="G1809" s="13" t="n">
        <v>4.9</v>
      </c>
      <c r="H1809" s="16" t="n">
        <v>4.9</v>
      </c>
      <c r="I1809" s="16" t="n">
        <f aca="false">ROUND(H1809*0.9,2)</f>
        <v>4.41</v>
      </c>
    </row>
    <row r="1810" s="7" customFormat="true" ht="15" hidden="false" customHeight="true" outlineLevel="0" collapsed="false">
      <c r="A1810" s="5" t="s">
        <v>4806</v>
      </c>
      <c r="B1810" s="5" t="s">
        <v>4807</v>
      </c>
      <c r="C1810" s="5" t="s">
        <v>4808</v>
      </c>
      <c r="D1810" s="14" t="n">
        <v>1</v>
      </c>
      <c r="E1810" s="15" t="n">
        <v>5</v>
      </c>
      <c r="F1810" s="13" t="n">
        <v>3.75</v>
      </c>
      <c r="G1810" s="13" t="n">
        <v>3</v>
      </c>
      <c r="H1810" s="16" t="n">
        <v>3</v>
      </c>
      <c r="I1810" s="16" t="n">
        <f aca="false">ROUND(H1810*0.9,2)</f>
        <v>2.7</v>
      </c>
    </row>
    <row r="1811" s="7" customFormat="true" ht="15" hidden="false" customHeight="true" outlineLevel="0" collapsed="false">
      <c r="A1811" s="5" t="s">
        <v>4809</v>
      </c>
      <c r="B1811" s="5" t="s">
        <v>4810</v>
      </c>
      <c r="C1811" s="5" t="s">
        <v>4811</v>
      </c>
      <c r="D1811" s="14" t="n">
        <v>1</v>
      </c>
      <c r="E1811" s="15" t="n">
        <v>8.17</v>
      </c>
      <c r="F1811" s="13" t="n">
        <v>6.13</v>
      </c>
      <c r="G1811" s="13" t="n">
        <v>4.9</v>
      </c>
      <c r="H1811" s="16" t="n">
        <v>4.9</v>
      </c>
      <c r="I1811" s="16" t="n">
        <f aca="false">ROUND(H1811*0.9,2)</f>
        <v>4.41</v>
      </c>
    </row>
    <row r="1812" s="7" customFormat="true" ht="15" hidden="false" customHeight="true" outlineLevel="0" collapsed="false">
      <c r="A1812" s="5" t="s">
        <v>4812</v>
      </c>
      <c r="B1812" s="5" t="s">
        <v>4813</v>
      </c>
      <c r="C1812" s="5" t="s">
        <v>4814</v>
      </c>
      <c r="D1812" s="14" t="n">
        <v>1</v>
      </c>
      <c r="E1812" s="15" t="n">
        <v>8.17</v>
      </c>
      <c r="F1812" s="13" t="n">
        <v>6.13</v>
      </c>
      <c r="G1812" s="13" t="n">
        <v>4.9</v>
      </c>
      <c r="H1812" s="16" t="n">
        <v>4.9</v>
      </c>
      <c r="I1812" s="16" t="n">
        <f aca="false">ROUND(H1812*0.9,2)</f>
        <v>4.41</v>
      </c>
    </row>
    <row r="1813" s="7" customFormat="true" ht="15" hidden="false" customHeight="true" outlineLevel="0" collapsed="false">
      <c r="A1813" s="5" t="s">
        <v>4815</v>
      </c>
      <c r="B1813" s="5" t="s">
        <v>4816</v>
      </c>
      <c r="C1813" s="5" t="s">
        <v>4817</v>
      </c>
      <c r="D1813" s="14" t="n">
        <v>1</v>
      </c>
      <c r="E1813" s="15" t="n">
        <v>5</v>
      </c>
      <c r="F1813" s="13" t="n">
        <v>3.75</v>
      </c>
      <c r="G1813" s="13" t="n">
        <v>3</v>
      </c>
      <c r="H1813" s="16" t="n">
        <v>3</v>
      </c>
      <c r="I1813" s="16" t="n">
        <f aca="false">ROUND(H1813*0.9,2)</f>
        <v>2.7</v>
      </c>
    </row>
    <row r="1814" s="7" customFormat="true" ht="15" hidden="false" customHeight="true" outlineLevel="0" collapsed="false">
      <c r="A1814" s="5" t="s">
        <v>4818</v>
      </c>
      <c r="B1814" s="5" t="s">
        <v>4819</v>
      </c>
      <c r="C1814" s="5" t="s">
        <v>4820</v>
      </c>
      <c r="D1814" s="14" t="n">
        <v>1</v>
      </c>
      <c r="E1814" s="15" t="n">
        <v>5</v>
      </c>
      <c r="F1814" s="13" t="n">
        <v>3.75</v>
      </c>
      <c r="G1814" s="13" t="n">
        <v>3</v>
      </c>
      <c r="H1814" s="16" t="n">
        <v>3</v>
      </c>
      <c r="I1814" s="16" t="n">
        <f aca="false">ROUND(H1814*0.9,2)</f>
        <v>2.7</v>
      </c>
    </row>
    <row r="1815" s="7" customFormat="true" ht="15" hidden="false" customHeight="true" outlineLevel="0" collapsed="false">
      <c r="A1815" s="5" t="s">
        <v>4821</v>
      </c>
      <c r="B1815" s="5" t="s">
        <v>4822</v>
      </c>
      <c r="C1815" s="5" t="s">
        <v>4823</v>
      </c>
      <c r="D1815" s="14" t="n">
        <v>1</v>
      </c>
      <c r="E1815" s="15" t="n">
        <v>5</v>
      </c>
      <c r="F1815" s="13" t="n">
        <v>3.75</v>
      </c>
      <c r="G1815" s="13" t="n">
        <v>3</v>
      </c>
      <c r="H1815" s="16" t="n">
        <v>3</v>
      </c>
      <c r="I1815" s="16" t="n">
        <f aca="false">ROUND(H1815*0.9,2)</f>
        <v>2.7</v>
      </c>
    </row>
    <row r="1816" s="7" customFormat="true" ht="15" hidden="false" customHeight="true" outlineLevel="0" collapsed="false">
      <c r="A1816" s="5" t="s">
        <v>4824</v>
      </c>
      <c r="B1816" s="5" t="s">
        <v>4825</v>
      </c>
      <c r="C1816" s="5" t="s">
        <v>4826</v>
      </c>
      <c r="D1816" s="14" t="n">
        <v>1</v>
      </c>
      <c r="E1816" s="15" t="n">
        <v>8.17</v>
      </c>
      <c r="F1816" s="13" t="n">
        <v>6.13</v>
      </c>
      <c r="G1816" s="13" t="n">
        <v>4.9</v>
      </c>
      <c r="H1816" s="16" t="n">
        <v>4.9</v>
      </c>
      <c r="I1816" s="16" t="n">
        <f aca="false">ROUND(H1816*0.9,2)</f>
        <v>4.41</v>
      </c>
    </row>
    <row r="1817" s="7" customFormat="true" ht="15" hidden="false" customHeight="true" outlineLevel="0" collapsed="false">
      <c r="A1817" s="5" t="s">
        <v>4827</v>
      </c>
      <c r="B1817" s="5" t="s">
        <v>4828</v>
      </c>
      <c r="C1817" s="5" t="s">
        <v>4829</v>
      </c>
      <c r="D1817" s="14" t="n">
        <v>1</v>
      </c>
      <c r="E1817" s="15" t="n">
        <v>8.17</v>
      </c>
      <c r="F1817" s="13" t="n">
        <v>6.13</v>
      </c>
      <c r="G1817" s="13" t="n">
        <v>4.9</v>
      </c>
      <c r="H1817" s="16" t="n">
        <v>4.9</v>
      </c>
      <c r="I1817" s="16" t="n">
        <f aca="false">ROUND(H1817*0.9,2)</f>
        <v>4.41</v>
      </c>
    </row>
    <row r="1818" s="7" customFormat="true" ht="15" hidden="false" customHeight="true" outlineLevel="0" collapsed="false">
      <c r="A1818" s="5" t="s">
        <v>4830</v>
      </c>
      <c r="B1818" s="5" t="s">
        <v>4831</v>
      </c>
      <c r="C1818" s="5" t="s">
        <v>4832</v>
      </c>
      <c r="D1818" s="14" t="n">
        <v>1</v>
      </c>
      <c r="E1818" s="15" t="n">
        <v>5</v>
      </c>
      <c r="F1818" s="13" t="n">
        <v>3.75</v>
      </c>
      <c r="G1818" s="13" t="n">
        <v>3</v>
      </c>
      <c r="H1818" s="16" t="n">
        <v>3</v>
      </c>
      <c r="I1818" s="16" t="n">
        <f aca="false">ROUND(H1818*0.9,2)</f>
        <v>2.7</v>
      </c>
    </row>
    <row r="1819" s="7" customFormat="true" ht="15" hidden="false" customHeight="true" outlineLevel="0" collapsed="false">
      <c r="A1819" s="5" t="s">
        <v>4833</v>
      </c>
      <c r="B1819" s="5" t="s">
        <v>4834</v>
      </c>
      <c r="C1819" s="5" t="s">
        <v>4835</v>
      </c>
      <c r="D1819" s="14" t="n">
        <v>1</v>
      </c>
      <c r="E1819" s="15" t="n">
        <v>8.17</v>
      </c>
      <c r="F1819" s="13" t="n">
        <v>6.13</v>
      </c>
      <c r="G1819" s="13" t="n">
        <v>4.9</v>
      </c>
      <c r="H1819" s="16" t="n">
        <v>4.9</v>
      </c>
      <c r="I1819" s="16" t="n">
        <f aca="false">ROUND(H1819*0.9,2)</f>
        <v>4.41</v>
      </c>
    </row>
    <row r="1820" s="7" customFormat="true" ht="15" hidden="false" customHeight="true" outlineLevel="0" collapsed="false">
      <c r="A1820" s="5" t="s">
        <v>4836</v>
      </c>
      <c r="B1820" s="5" t="s">
        <v>4837</v>
      </c>
      <c r="C1820" s="5" t="s">
        <v>4838</v>
      </c>
      <c r="D1820" s="14" t="n">
        <v>1</v>
      </c>
      <c r="E1820" s="15" t="n">
        <v>5</v>
      </c>
      <c r="F1820" s="13" t="n">
        <v>3.75</v>
      </c>
      <c r="G1820" s="13" t="n">
        <v>3</v>
      </c>
      <c r="H1820" s="16" t="n">
        <v>3</v>
      </c>
      <c r="I1820" s="16" t="n">
        <f aca="false">ROUND(H1820*0.9,2)</f>
        <v>2.7</v>
      </c>
    </row>
    <row r="1821" s="7" customFormat="true" ht="15" hidden="false" customHeight="true" outlineLevel="0" collapsed="false">
      <c r="A1821" s="5" t="s">
        <v>4839</v>
      </c>
      <c r="B1821" s="5" t="s">
        <v>4840</v>
      </c>
      <c r="C1821" s="5" t="s">
        <v>4841</v>
      </c>
      <c r="D1821" s="14" t="n">
        <v>1</v>
      </c>
      <c r="E1821" s="15" t="n">
        <v>5</v>
      </c>
      <c r="F1821" s="13" t="n">
        <v>3.75</v>
      </c>
      <c r="G1821" s="13" t="n">
        <v>3</v>
      </c>
      <c r="H1821" s="16" t="n">
        <v>3</v>
      </c>
      <c r="I1821" s="16" t="n">
        <f aca="false">ROUND(H1821*0.9,2)</f>
        <v>2.7</v>
      </c>
    </row>
    <row r="1822" s="7" customFormat="true" ht="15" hidden="false" customHeight="true" outlineLevel="0" collapsed="false">
      <c r="A1822" s="5" t="s">
        <v>4842</v>
      </c>
      <c r="B1822" s="5" t="s">
        <v>4843</v>
      </c>
      <c r="C1822" s="5" t="s">
        <v>4844</v>
      </c>
      <c r="D1822" s="14" t="n">
        <v>1</v>
      </c>
      <c r="E1822" s="15" t="n">
        <v>5</v>
      </c>
      <c r="F1822" s="13" t="n">
        <v>3.75</v>
      </c>
      <c r="G1822" s="13" t="n">
        <v>3</v>
      </c>
      <c r="H1822" s="16" t="n">
        <v>3</v>
      </c>
      <c r="I1822" s="16" t="n">
        <f aca="false">ROUND(H1822*0.9,2)</f>
        <v>2.7</v>
      </c>
    </row>
    <row r="1823" s="7" customFormat="true" ht="15" hidden="false" customHeight="true" outlineLevel="0" collapsed="false">
      <c r="A1823" s="5" t="s">
        <v>4845</v>
      </c>
      <c r="B1823" s="5" t="s">
        <v>4846</v>
      </c>
      <c r="C1823" s="5" t="s">
        <v>4847</v>
      </c>
      <c r="D1823" s="14" t="n">
        <v>1</v>
      </c>
      <c r="E1823" s="15" t="n">
        <v>5</v>
      </c>
      <c r="F1823" s="13" t="n">
        <v>3.75</v>
      </c>
      <c r="G1823" s="13" t="n">
        <v>3</v>
      </c>
      <c r="H1823" s="16" t="n">
        <v>3</v>
      </c>
      <c r="I1823" s="16" t="n">
        <f aca="false">ROUND(H1823*0.9,2)</f>
        <v>2.7</v>
      </c>
    </row>
    <row r="1824" s="7" customFormat="true" ht="15" hidden="false" customHeight="true" outlineLevel="0" collapsed="false">
      <c r="A1824" s="5" t="s">
        <v>4848</v>
      </c>
      <c r="B1824" s="5" t="s">
        <v>4849</v>
      </c>
      <c r="C1824" s="5" t="s">
        <v>4850</v>
      </c>
      <c r="D1824" s="14" t="n">
        <v>1</v>
      </c>
      <c r="E1824" s="15" t="n">
        <v>8.17</v>
      </c>
      <c r="F1824" s="13" t="n">
        <v>6.13</v>
      </c>
      <c r="G1824" s="13" t="n">
        <v>4.9</v>
      </c>
      <c r="H1824" s="16" t="n">
        <v>4.9</v>
      </c>
      <c r="I1824" s="16" t="n">
        <f aca="false">ROUND(H1824*0.9,2)</f>
        <v>4.41</v>
      </c>
    </row>
    <row r="1825" s="7" customFormat="true" ht="15" hidden="false" customHeight="true" outlineLevel="0" collapsed="false">
      <c r="A1825" s="5" t="s">
        <v>4851</v>
      </c>
      <c r="B1825" s="5" t="s">
        <v>4852</v>
      </c>
      <c r="C1825" s="5" t="s">
        <v>4853</v>
      </c>
      <c r="D1825" s="14" t="n">
        <v>1</v>
      </c>
      <c r="E1825" s="15" t="n">
        <v>5</v>
      </c>
      <c r="F1825" s="13" t="n">
        <v>3.75</v>
      </c>
      <c r="G1825" s="13" t="n">
        <v>3</v>
      </c>
      <c r="H1825" s="16" t="n">
        <v>3</v>
      </c>
      <c r="I1825" s="16" t="n">
        <f aca="false">ROUND(H1825*0.9,2)</f>
        <v>2.7</v>
      </c>
    </row>
    <row r="1826" s="7" customFormat="true" ht="15" hidden="false" customHeight="true" outlineLevel="0" collapsed="false">
      <c r="A1826" s="5" t="s">
        <v>4854</v>
      </c>
      <c r="B1826" s="5" t="s">
        <v>4855</v>
      </c>
      <c r="C1826" s="5" t="s">
        <v>4856</v>
      </c>
      <c r="D1826" s="14" t="n">
        <v>1</v>
      </c>
      <c r="E1826" s="15" t="n">
        <v>5</v>
      </c>
      <c r="F1826" s="13" t="n">
        <v>3.75</v>
      </c>
      <c r="G1826" s="13" t="n">
        <v>3</v>
      </c>
      <c r="H1826" s="16" t="n">
        <v>3</v>
      </c>
      <c r="I1826" s="16" t="n">
        <f aca="false">ROUND(H1826*0.9,2)</f>
        <v>2.7</v>
      </c>
    </row>
    <row r="1827" s="7" customFormat="true" ht="15" hidden="false" customHeight="true" outlineLevel="0" collapsed="false">
      <c r="A1827" s="5" t="s">
        <v>4857</v>
      </c>
      <c r="B1827" s="5" t="s">
        <v>4858</v>
      </c>
      <c r="C1827" s="5" t="s">
        <v>4859</v>
      </c>
      <c r="D1827" s="14" t="n">
        <v>1</v>
      </c>
      <c r="E1827" s="15" t="n">
        <v>5</v>
      </c>
      <c r="F1827" s="13" t="n">
        <v>3.75</v>
      </c>
      <c r="G1827" s="13" t="n">
        <v>3</v>
      </c>
      <c r="H1827" s="16" t="n">
        <v>3</v>
      </c>
      <c r="I1827" s="16" t="n">
        <f aca="false">ROUND(H1827*0.9,2)</f>
        <v>2.7</v>
      </c>
    </row>
    <row r="1828" s="7" customFormat="true" ht="15" hidden="false" customHeight="true" outlineLevel="0" collapsed="false">
      <c r="A1828" s="5" t="s">
        <v>4860</v>
      </c>
      <c r="B1828" s="5" t="s">
        <v>4861</v>
      </c>
      <c r="C1828" s="5" t="s">
        <v>4862</v>
      </c>
      <c r="D1828" s="14" t="n">
        <v>1</v>
      </c>
      <c r="E1828" s="15" t="n">
        <v>5</v>
      </c>
      <c r="F1828" s="13" t="n">
        <v>3.75</v>
      </c>
      <c r="G1828" s="13" t="n">
        <v>3</v>
      </c>
      <c r="H1828" s="16" t="n">
        <v>3</v>
      </c>
      <c r="I1828" s="16" t="n">
        <f aca="false">ROUND(H1828*0.9,2)</f>
        <v>2.7</v>
      </c>
    </row>
    <row r="1829" s="7" customFormat="true" ht="15" hidden="false" customHeight="true" outlineLevel="0" collapsed="false">
      <c r="A1829" s="5" t="s">
        <v>4863</v>
      </c>
      <c r="B1829" s="5" t="s">
        <v>4864</v>
      </c>
      <c r="C1829" s="5" t="s">
        <v>4865</v>
      </c>
      <c r="D1829" s="14" t="n">
        <v>1</v>
      </c>
      <c r="E1829" s="15" t="n">
        <v>8.17</v>
      </c>
      <c r="F1829" s="13" t="n">
        <v>6.13</v>
      </c>
      <c r="G1829" s="13" t="n">
        <v>4.9</v>
      </c>
      <c r="H1829" s="16" t="n">
        <v>4.9</v>
      </c>
      <c r="I1829" s="16" t="n">
        <f aca="false">ROUND(H1829*0.9,2)</f>
        <v>4.41</v>
      </c>
    </row>
    <row r="1830" s="7" customFormat="true" ht="15" hidden="false" customHeight="true" outlineLevel="0" collapsed="false">
      <c r="A1830" s="5" t="s">
        <v>4866</v>
      </c>
      <c r="B1830" s="5" t="s">
        <v>4867</v>
      </c>
      <c r="C1830" s="5" t="s">
        <v>4868</v>
      </c>
      <c r="D1830" s="14" t="n">
        <v>1</v>
      </c>
      <c r="E1830" s="15" t="n">
        <v>8.17</v>
      </c>
      <c r="F1830" s="13" t="n">
        <v>6.13</v>
      </c>
      <c r="G1830" s="13" t="n">
        <v>4.9</v>
      </c>
      <c r="H1830" s="16" t="n">
        <v>4.9</v>
      </c>
      <c r="I1830" s="16" t="n">
        <f aca="false">ROUND(H1830*0.9,2)</f>
        <v>4.41</v>
      </c>
    </row>
    <row r="1831" s="7" customFormat="true" ht="15" hidden="false" customHeight="true" outlineLevel="0" collapsed="false">
      <c r="A1831" s="5" t="s">
        <v>4869</v>
      </c>
      <c r="B1831" s="5" t="s">
        <v>4870</v>
      </c>
      <c r="C1831" s="5" t="s">
        <v>4871</v>
      </c>
      <c r="D1831" s="14" t="n">
        <v>1</v>
      </c>
      <c r="E1831" s="15" t="n">
        <v>8.17</v>
      </c>
      <c r="F1831" s="13" t="n">
        <v>6.13</v>
      </c>
      <c r="G1831" s="13" t="n">
        <v>4.9</v>
      </c>
      <c r="H1831" s="16" t="n">
        <v>4.9</v>
      </c>
      <c r="I1831" s="16" t="n">
        <f aca="false">ROUND(H1831*0.9,2)</f>
        <v>4.41</v>
      </c>
    </row>
    <row r="1832" s="7" customFormat="true" ht="23" hidden="false" customHeight="true" outlineLevel="0" collapsed="false">
      <c r="A1832" s="12" t="s">
        <v>4872</v>
      </c>
      <c r="B1832" s="4"/>
      <c r="C1832" s="5"/>
      <c r="D1832" s="6"/>
      <c r="E1832" s="15" t="n">
        <v>0</v>
      </c>
      <c r="F1832" s="13" t="n">
        <v>0</v>
      </c>
      <c r="G1832" s="13" t="n">
        <v>0</v>
      </c>
      <c r="H1832" s="16" t="n">
        <v>0</v>
      </c>
      <c r="I1832" s="16" t="n">
        <f aca="false">ROUND(H1832*0.9,2)</f>
        <v>0</v>
      </c>
    </row>
    <row r="1833" s="7" customFormat="true" ht="15" hidden="false" customHeight="true" outlineLevel="0" collapsed="false">
      <c r="A1833" s="5" t="s">
        <v>4873</v>
      </c>
      <c r="B1833" s="5" t="s">
        <v>4874</v>
      </c>
      <c r="C1833" s="5" t="s">
        <v>4875</v>
      </c>
      <c r="D1833" s="14" t="n">
        <v>1</v>
      </c>
      <c r="E1833" s="15" t="n">
        <v>41.33</v>
      </c>
      <c r="F1833" s="13" t="n">
        <v>31</v>
      </c>
      <c r="G1833" s="13" t="n">
        <v>24.8</v>
      </c>
      <c r="H1833" s="16" t="n">
        <v>24.8</v>
      </c>
      <c r="I1833" s="16" t="n">
        <f aca="false">ROUND(H1833*0.9,2)</f>
        <v>22.32</v>
      </c>
    </row>
    <row r="1834" s="7" customFormat="true" ht="15" hidden="false" customHeight="true" outlineLevel="0" collapsed="false">
      <c r="A1834" s="5" t="s">
        <v>4876</v>
      </c>
      <c r="B1834" s="5" t="s">
        <v>4877</v>
      </c>
      <c r="C1834" s="5" t="s">
        <v>4878</v>
      </c>
      <c r="D1834" s="14" t="n">
        <v>1</v>
      </c>
      <c r="E1834" s="15" t="n">
        <v>41.33</v>
      </c>
      <c r="F1834" s="13" t="n">
        <v>31</v>
      </c>
      <c r="G1834" s="13" t="n">
        <v>24.8</v>
      </c>
      <c r="H1834" s="16" t="n">
        <v>24.8</v>
      </c>
      <c r="I1834" s="16" t="n">
        <f aca="false">ROUND(H1834*0.9,2)</f>
        <v>22.32</v>
      </c>
    </row>
    <row r="1835" s="7" customFormat="true" ht="15" hidden="false" customHeight="true" outlineLevel="0" collapsed="false">
      <c r="A1835" s="5" t="s">
        <v>4879</v>
      </c>
      <c r="B1835" s="5" t="s">
        <v>4880</v>
      </c>
      <c r="C1835" s="5" t="s">
        <v>4881</v>
      </c>
      <c r="D1835" s="14" t="n">
        <v>1</v>
      </c>
      <c r="E1835" s="15" t="n">
        <v>52.28</v>
      </c>
      <c r="F1835" s="13" t="n">
        <v>39.21</v>
      </c>
      <c r="G1835" s="13" t="n">
        <v>31.37</v>
      </c>
      <c r="H1835" s="16" t="n">
        <v>31.37</v>
      </c>
      <c r="I1835" s="16" t="n">
        <f aca="false">ROUND(H1835*0.9,2)</f>
        <v>28.23</v>
      </c>
      <c r="J1835" s="7" t="s">
        <v>10</v>
      </c>
    </row>
    <row r="1836" s="7" customFormat="true" ht="15" hidden="false" customHeight="true" outlineLevel="0" collapsed="false">
      <c r="A1836" s="5" t="s">
        <v>4882</v>
      </c>
      <c r="B1836" s="5" t="s">
        <v>4883</v>
      </c>
      <c r="C1836" s="5" t="s">
        <v>4884</v>
      </c>
      <c r="D1836" s="14" t="n">
        <v>1</v>
      </c>
      <c r="E1836" s="15" t="n">
        <v>52.28</v>
      </c>
      <c r="F1836" s="13" t="n">
        <v>39.21</v>
      </c>
      <c r="G1836" s="13" t="n">
        <v>31.37</v>
      </c>
      <c r="H1836" s="16" t="n">
        <v>31.37</v>
      </c>
      <c r="I1836" s="16" t="n">
        <f aca="false">ROUND(H1836*0.9,2)</f>
        <v>28.23</v>
      </c>
      <c r="J1836" s="7" t="s">
        <v>10</v>
      </c>
    </row>
    <row r="1837" s="7" customFormat="true" ht="15" hidden="false" customHeight="true" outlineLevel="0" collapsed="false">
      <c r="A1837" s="5" t="s">
        <v>4885</v>
      </c>
      <c r="B1837" s="5" t="s">
        <v>4886</v>
      </c>
      <c r="C1837" s="5" t="s">
        <v>4887</v>
      </c>
      <c r="D1837" s="14" t="n">
        <v>1</v>
      </c>
      <c r="E1837" s="15" t="n">
        <v>41.33</v>
      </c>
      <c r="F1837" s="13" t="n">
        <v>31</v>
      </c>
      <c r="G1837" s="13" t="n">
        <v>24.8</v>
      </c>
      <c r="H1837" s="16" t="n">
        <v>24.8</v>
      </c>
      <c r="I1837" s="16" t="n">
        <f aca="false">ROUND(H1837*0.9,2)</f>
        <v>22.32</v>
      </c>
    </row>
    <row r="1838" s="7" customFormat="true" ht="15" hidden="false" customHeight="true" outlineLevel="0" collapsed="false">
      <c r="A1838" s="5" t="s">
        <v>4888</v>
      </c>
      <c r="B1838" s="5" t="s">
        <v>4889</v>
      </c>
      <c r="C1838" s="5" t="s">
        <v>4890</v>
      </c>
      <c r="D1838" s="14" t="n">
        <v>1</v>
      </c>
      <c r="E1838" s="15" t="n">
        <v>41.33</v>
      </c>
      <c r="F1838" s="13" t="n">
        <v>31</v>
      </c>
      <c r="G1838" s="13" t="n">
        <v>24.8</v>
      </c>
      <c r="H1838" s="16" t="n">
        <v>24.8</v>
      </c>
      <c r="I1838" s="16" t="n">
        <f aca="false">ROUND(H1838*0.9,2)</f>
        <v>22.32</v>
      </c>
    </row>
    <row r="1839" s="7" customFormat="true" ht="15" hidden="false" customHeight="true" outlineLevel="0" collapsed="false">
      <c r="A1839" s="5" t="s">
        <v>4891</v>
      </c>
      <c r="B1839" s="5" t="s">
        <v>4892</v>
      </c>
      <c r="C1839" s="5" t="s">
        <v>4893</v>
      </c>
      <c r="D1839" s="14" t="n">
        <v>1</v>
      </c>
      <c r="E1839" s="15" t="n">
        <v>52.28</v>
      </c>
      <c r="F1839" s="13" t="n">
        <v>39.21</v>
      </c>
      <c r="G1839" s="13" t="n">
        <v>31.37</v>
      </c>
      <c r="H1839" s="16" t="n">
        <v>31.37</v>
      </c>
      <c r="I1839" s="16" t="n">
        <f aca="false">ROUND(H1839*0.9,2)</f>
        <v>28.23</v>
      </c>
      <c r="J1839" s="7" t="s">
        <v>10</v>
      </c>
    </row>
    <row r="1840" s="7" customFormat="true" ht="15" hidden="false" customHeight="true" outlineLevel="0" collapsed="false">
      <c r="A1840" s="5" t="s">
        <v>4894</v>
      </c>
      <c r="B1840" s="5" t="s">
        <v>4895</v>
      </c>
      <c r="C1840" s="5" t="s">
        <v>4896</v>
      </c>
      <c r="D1840" s="14" t="n">
        <v>1</v>
      </c>
      <c r="E1840" s="15" t="n">
        <v>41.33</v>
      </c>
      <c r="F1840" s="13" t="n">
        <v>31</v>
      </c>
      <c r="G1840" s="13" t="n">
        <v>24.8</v>
      </c>
      <c r="H1840" s="16" t="n">
        <v>24.8</v>
      </c>
      <c r="I1840" s="16" t="n">
        <f aca="false">ROUND(H1840*0.9,2)</f>
        <v>22.32</v>
      </c>
    </row>
    <row r="1841" s="7" customFormat="true" ht="15" hidden="false" customHeight="true" outlineLevel="0" collapsed="false">
      <c r="A1841" s="5" t="s">
        <v>4897</v>
      </c>
      <c r="B1841" s="5" t="s">
        <v>4898</v>
      </c>
      <c r="C1841" s="5" t="s">
        <v>4899</v>
      </c>
      <c r="D1841" s="14" t="n">
        <v>1</v>
      </c>
      <c r="E1841" s="15" t="n">
        <v>52.28</v>
      </c>
      <c r="F1841" s="13" t="n">
        <v>39.21</v>
      </c>
      <c r="G1841" s="13" t="n">
        <v>31.37</v>
      </c>
      <c r="H1841" s="16" t="n">
        <v>31.37</v>
      </c>
      <c r="I1841" s="16" t="n">
        <f aca="false">ROUND(H1841*0.9,2)</f>
        <v>28.23</v>
      </c>
      <c r="J1841" s="7" t="s">
        <v>10</v>
      </c>
    </row>
    <row r="1842" s="7" customFormat="true" ht="15" hidden="false" customHeight="true" outlineLevel="0" collapsed="false">
      <c r="A1842" s="5" t="s">
        <v>4900</v>
      </c>
      <c r="B1842" s="5" t="s">
        <v>4901</v>
      </c>
      <c r="C1842" s="5" t="s">
        <v>4902</v>
      </c>
      <c r="D1842" s="14" t="n">
        <v>1</v>
      </c>
      <c r="E1842" s="15" t="n">
        <v>41.33</v>
      </c>
      <c r="F1842" s="13" t="n">
        <v>31</v>
      </c>
      <c r="G1842" s="13" t="n">
        <v>24.8</v>
      </c>
      <c r="H1842" s="16" t="n">
        <v>24.8</v>
      </c>
      <c r="I1842" s="16" t="n">
        <f aca="false">ROUND(H1842*0.9,2)</f>
        <v>22.32</v>
      </c>
    </row>
    <row r="1843" s="7" customFormat="true" ht="15" hidden="false" customHeight="true" outlineLevel="0" collapsed="false">
      <c r="A1843" s="5" t="s">
        <v>4903</v>
      </c>
      <c r="B1843" s="5" t="s">
        <v>4904</v>
      </c>
      <c r="C1843" s="5" t="s">
        <v>4905</v>
      </c>
      <c r="D1843" s="14" t="n">
        <v>1</v>
      </c>
      <c r="E1843" s="15" t="n">
        <v>52.28</v>
      </c>
      <c r="F1843" s="13" t="n">
        <v>39.21</v>
      </c>
      <c r="G1843" s="13" t="n">
        <v>31.37</v>
      </c>
      <c r="H1843" s="16" t="n">
        <v>31.37</v>
      </c>
      <c r="I1843" s="16" t="n">
        <f aca="false">ROUND(H1843*0.9,2)</f>
        <v>28.23</v>
      </c>
      <c r="J1843" s="7" t="s">
        <v>10</v>
      </c>
    </row>
    <row r="1844" s="7" customFormat="true" ht="15" hidden="false" customHeight="true" outlineLevel="0" collapsed="false">
      <c r="A1844" s="5" t="s">
        <v>4906</v>
      </c>
      <c r="B1844" s="5" t="s">
        <v>4907</v>
      </c>
      <c r="C1844" s="5" t="s">
        <v>4908</v>
      </c>
      <c r="D1844" s="14" t="n">
        <v>1</v>
      </c>
      <c r="E1844" s="15" t="n">
        <v>52.28</v>
      </c>
      <c r="F1844" s="13" t="n">
        <v>39.21</v>
      </c>
      <c r="G1844" s="13" t="n">
        <v>31.37</v>
      </c>
      <c r="H1844" s="16" t="n">
        <v>31.37</v>
      </c>
      <c r="I1844" s="16" t="n">
        <f aca="false">ROUND(H1844*0.9,2)</f>
        <v>28.23</v>
      </c>
      <c r="J1844" s="7" t="s">
        <v>10</v>
      </c>
    </row>
    <row r="1845" s="7" customFormat="true" ht="15" hidden="false" customHeight="true" outlineLevel="0" collapsed="false">
      <c r="A1845" s="5" t="s">
        <v>4909</v>
      </c>
      <c r="B1845" s="5" t="s">
        <v>4910</v>
      </c>
      <c r="C1845" s="5" t="s">
        <v>4911</v>
      </c>
      <c r="D1845" s="14" t="n">
        <v>1</v>
      </c>
      <c r="E1845" s="15" t="n">
        <v>52.28</v>
      </c>
      <c r="F1845" s="13" t="n">
        <v>39.21</v>
      </c>
      <c r="G1845" s="13" t="n">
        <v>31.37</v>
      </c>
      <c r="H1845" s="16" t="n">
        <v>31.37</v>
      </c>
      <c r="I1845" s="16" t="n">
        <f aca="false">ROUND(H1845*0.9,2)</f>
        <v>28.23</v>
      </c>
      <c r="J1845" s="7" t="s">
        <v>10</v>
      </c>
    </row>
    <row r="1846" s="7" customFormat="true" ht="15" hidden="false" customHeight="true" outlineLevel="0" collapsed="false">
      <c r="A1846" s="5" t="s">
        <v>4912</v>
      </c>
      <c r="B1846" s="5" t="s">
        <v>4913</v>
      </c>
      <c r="C1846" s="5" t="s">
        <v>4914</v>
      </c>
      <c r="D1846" s="14" t="n">
        <v>1</v>
      </c>
      <c r="E1846" s="15" t="n">
        <v>52.28</v>
      </c>
      <c r="F1846" s="13" t="n">
        <v>39.21</v>
      </c>
      <c r="G1846" s="13" t="n">
        <v>31.37</v>
      </c>
      <c r="H1846" s="16" t="n">
        <v>31.37</v>
      </c>
      <c r="I1846" s="16" t="n">
        <f aca="false">ROUND(H1846*0.9,2)</f>
        <v>28.23</v>
      </c>
      <c r="J1846" s="7" t="s">
        <v>10</v>
      </c>
    </row>
    <row r="1847" s="7" customFormat="true" ht="15" hidden="false" customHeight="true" outlineLevel="0" collapsed="false">
      <c r="A1847" s="5" t="s">
        <v>4915</v>
      </c>
      <c r="B1847" s="5" t="s">
        <v>4916</v>
      </c>
      <c r="C1847" s="5" t="s">
        <v>4917</v>
      </c>
      <c r="D1847" s="14" t="n">
        <v>1</v>
      </c>
      <c r="E1847" s="15" t="n">
        <v>41.33</v>
      </c>
      <c r="F1847" s="13" t="n">
        <v>31</v>
      </c>
      <c r="G1847" s="13" t="n">
        <v>24.8</v>
      </c>
      <c r="H1847" s="16" t="n">
        <v>24.8</v>
      </c>
      <c r="I1847" s="16" t="n">
        <f aca="false">ROUND(H1847*0.9,2)</f>
        <v>22.32</v>
      </c>
    </row>
    <row r="1848" s="7" customFormat="true" ht="15" hidden="false" customHeight="true" outlineLevel="0" collapsed="false">
      <c r="A1848" s="5" t="s">
        <v>4918</v>
      </c>
      <c r="B1848" s="5" t="s">
        <v>4919</v>
      </c>
      <c r="C1848" s="5" t="s">
        <v>4920</v>
      </c>
      <c r="D1848" s="14" t="n">
        <v>1</v>
      </c>
      <c r="E1848" s="15" t="n">
        <v>52.28</v>
      </c>
      <c r="F1848" s="13" t="n">
        <v>39.21</v>
      </c>
      <c r="G1848" s="13" t="n">
        <v>31.37</v>
      </c>
      <c r="H1848" s="16" t="n">
        <v>31.37</v>
      </c>
      <c r="I1848" s="16" t="n">
        <f aca="false">ROUND(H1848*0.9,2)</f>
        <v>28.23</v>
      </c>
      <c r="J1848" s="7" t="s">
        <v>10</v>
      </c>
    </row>
    <row r="1849" s="7" customFormat="true" ht="15" hidden="false" customHeight="true" outlineLevel="0" collapsed="false">
      <c r="A1849" s="5" t="s">
        <v>4921</v>
      </c>
      <c r="B1849" s="5" t="s">
        <v>4922</v>
      </c>
      <c r="C1849" s="5" t="s">
        <v>4923</v>
      </c>
      <c r="D1849" s="14" t="n">
        <v>1</v>
      </c>
      <c r="E1849" s="15" t="n">
        <v>52.28</v>
      </c>
      <c r="F1849" s="13" t="n">
        <v>39.21</v>
      </c>
      <c r="G1849" s="13" t="n">
        <v>31.37</v>
      </c>
      <c r="H1849" s="16" t="n">
        <v>31.37</v>
      </c>
      <c r="I1849" s="16" t="n">
        <f aca="false">ROUND(H1849*0.9,2)</f>
        <v>28.23</v>
      </c>
      <c r="J1849" s="7" t="s">
        <v>10</v>
      </c>
    </row>
    <row r="1850" s="7" customFormat="true" ht="15" hidden="false" customHeight="true" outlineLevel="0" collapsed="false">
      <c r="A1850" s="5" t="s">
        <v>4924</v>
      </c>
      <c r="B1850" s="5" t="s">
        <v>4925</v>
      </c>
      <c r="C1850" s="5" t="s">
        <v>4926</v>
      </c>
      <c r="D1850" s="14" t="n">
        <v>1</v>
      </c>
      <c r="E1850" s="15" t="n">
        <v>52.28</v>
      </c>
      <c r="F1850" s="13" t="n">
        <v>39.21</v>
      </c>
      <c r="G1850" s="13" t="n">
        <v>31.37</v>
      </c>
      <c r="H1850" s="16" t="n">
        <v>31.37</v>
      </c>
      <c r="I1850" s="16" t="n">
        <f aca="false">ROUND(H1850*0.9,2)</f>
        <v>28.23</v>
      </c>
      <c r="J1850" s="7" t="s">
        <v>10</v>
      </c>
    </row>
    <row r="1851" s="7" customFormat="true" ht="15" hidden="false" customHeight="true" outlineLevel="0" collapsed="false">
      <c r="A1851" s="5" t="s">
        <v>4927</v>
      </c>
      <c r="B1851" s="5" t="s">
        <v>4928</v>
      </c>
      <c r="C1851" s="5" t="s">
        <v>4929</v>
      </c>
      <c r="D1851" s="14" t="n">
        <v>1</v>
      </c>
      <c r="E1851" s="15" t="n">
        <v>52.28</v>
      </c>
      <c r="F1851" s="13" t="n">
        <v>39.21</v>
      </c>
      <c r="G1851" s="13" t="n">
        <v>31.37</v>
      </c>
      <c r="H1851" s="16" t="n">
        <v>31.37</v>
      </c>
      <c r="I1851" s="16" t="n">
        <f aca="false">ROUND(H1851*0.9,2)</f>
        <v>28.23</v>
      </c>
      <c r="J1851" s="7" t="s">
        <v>10</v>
      </c>
    </row>
    <row r="1852" s="7" customFormat="true" ht="15" hidden="false" customHeight="true" outlineLevel="0" collapsed="false">
      <c r="A1852" s="5" t="s">
        <v>4930</v>
      </c>
      <c r="B1852" s="5" t="s">
        <v>4931</v>
      </c>
      <c r="C1852" s="5" t="s">
        <v>4932</v>
      </c>
      <c r="D1852" s="14" t="n">
        <v>1</v>
      </c>
      <c r="E1852" s="15" t="n">
        <v>52.28</v>
      </c>
      <c r="F1852" s="13" t="n">
        <v>39.21</v>
      </c>
      <c r="G1852" s="13" t="n">
        <v>31.37</v>
      </c>
      <c r="H1852" s="16" t="n">
        <v>31.37</v>
      </c>
      <c r="I1852" s="16" t="n">
        <f aca="false">ROUND(H1852*0.9,2)</f>
        <v>28.23</v>
      </c>
      <c r="J1852" s="7" t="s">
        <v>10</v>
      </c>
    </row>
    <row r="1853" s="7" customFormat="true" ht="15" hidden="false" customHeight="true" outlineLevel="0" collapsed="false">
      <c r="A1853" s="5" t="s">
        <v>4933</v>
      </c>
      <c r="B1853" s="5" t="s">
        <v>4934</v>
      </c>
      <c r="C1853" s="5" t="s">
        <v>4935</v>
      </c>
      <c r="D1853" s="14" t="n">
        <v>1</v>
      </c>
      <c r="E1853" s="15" t="n">
        <v>52.28</v>
      </c>
      <c r="F1853" s="13" t="n">
        <v>39.21</v>
      </c>
      <c r="G1853" s="13" t="n">
        <v>31.37</v>
      </c>
      <c r="H1853" s="16" t="n">
        <v>31.37</v>
      </c>
      <c r="I1853" s="16" t="n">
        <f aca="false">ROUND(H1853*0.9,2)</f>
        <v>28.23</v>
      </c>
      <c r="J1853" s="7" t="s">
        <v>10</v>
      </c>
    </row>
    <row r="1854" s="7" customFormat="true" ht="15" hidden="false" customHeight="true" outlineLevel="0" collapsed="false">
      <c r="A1854" s="5" t="s">
        <v>4936</v>
      </c>
      <c r="B1854" s="5" t="s">
        <v>4937</v>
      </c>
      <c r="C1854" s="5" t="s">
        <v>4938</v>
      </c>
      <c r="D1854" s="14" t="n">
        <v>1</v>
      </c>
      <c r="E1854" s="15" t="n">
        <v>41.33</v>
      </c>
      <c r="F1854" s="13" t="n">
        <v>31</v>
      </c>
      <c r="G1854" s="13" t="n">
        <v>24.8</v>
      </c>
      <c r="H1854" s="16" t="n">
        <v>24.8</v>
      </c>
      <c r="I1854" s="16" t="n">
        <f aca="false">ROUND(H1854*0.9,2)</f>
        <v>22.32</v>
      </c>
    </row>
    <row r="1855" s="7" customFormat="true" ht="15" hidden="false" customHeight="true" outlineLevel="0" collapsed="false">
      <c r="A1855" s="5" t="s">
        <v>4939</v>
      </c>
      <c r="B1855" s="5" t="s">
        <v>4940</v>
      </c>
      <c r="C1855" s="5" t="s">
        <v>4941</v>
      </c>
      <c r="D1855" s="14" t="n">
        <v>1</v>
      </c>
      <c r="E1855" s="15" t="n">
        <v>52.28</v>
      </c>
      <c r="F1855" s="13" t="n">
        <v>39.21</v>
      </c>
      <c r="G1855" s="13" t="n">
        <v>31.37</v>
      </c>
      <c r="H1855" s="16" t="n">
        <v>31.37</v>
      </c>
      <c r="I1855" s="16" t="n">
        <f aca="false">ROUND(H1855*0.9,2)</f>
        <v>28.23</v>
      </c>
      <c r="J1855" s="7" t="s">
        <v>10</v>
      </c>
    </row>
    <row r="1856" s="7" customFormat="true" ht="15" hidden="false" customHeight="true" outlineLevel="0" collapsed="false">
      <c r="A1856" s="5" t="s">
        <v>4942</v>
      </c>
      <c r="B1856" s="5" t="s">
        <v>4943</v>
      </c>
      <c r="C1856" s="5" t="s">
        <v>4944</v>
      </c>
      <c r="D1856" s="14" t="n">
        <v>1</v>
      </c>
      <c r="E1856" s="15" t="n">
        <v>41.33</v>
      </c>
      <c r="F1856" s="13" t="n">
        <v>31</v>
      </c>
      <c r="G1856" s="13" t="n">
        <v>24.8</v>
      </c>
      <c r="H1856" s="16" t="n">
        <v>24.8</v>
      </c>
      <c r="I1856" s="16" t="n">
        <f aca="false">ROUND(H1856*0.9,2)</f>
        <v>22.32</v>
      </c>
    </row>
    <row r="1857" s="7" customFormat="true" ht="15" hidden="false" customHeight="true" outlineLevel="0" collapsed="false">
      <c r="A1857" s="5" t="s">
        <v>4945</v>
      </c>
      <c r="B1857" s="5" t="s">
        <v>4946</v>
      </c>
      <c r="C1857" s="5" t="s">
        <v>4947</v>
      </c>
      <c r="D1857" s="14" t="n">
        <v>1</v>
      </c>
      <c r="E1857" s="15" t="n">
        <v>52.28</v>
      </c>
      <c r="F1857" s="13" t="n">
        <v>39.21</v>
      </c>
      <c r="G1857" s="13" t="n">
        <v>31.37</v>
      </c>
      <c r="H1857" s="16" t="n">
        <v>31.37</v>
      </c>
      <c r="I1857" s="16" t="n">
        <f aca="false">ROUND(H1857*0.9,2)</f>
        <v>28.23</v>
      </c>
      <c r="J1857" s="7" t="s">
        <v>10</v>
      </c>
    </row>
    <row r="1858" s="7" customFormat="true" ht="15" hidden="false" customHeight="true" outlineLevel="0" collapsed="false">
      <c r="A1858" s="5" t="s">
        <v>4948</v>
      </c>
      <c r="B1858" s="5" t="s">
        <v>4949</v>
      </c>
      <c r="C1858" s="5" t="s">
        <v>4950</v>
      </c>
      <c r="D1858" s="14" t="n">
        <v>1</v>
      </c>
      <c r="E1858" s="15" t="n">
        <v>52.28</v>
      </c>
      <c r="F1858" s="13" t="n">
        <v>39.21</v>
      </c>
      <c r="G1858" s="13" t="n">
        <v>31.37</v>
      </c>
      <c r="H1858" s="16" t="n">
        <v>31.37</v>
      </c>
      <c r="I1858" s="16" t="n">
        <f aca="false">ROUND(H1858*0.9,2)</f>
        <v>28.23</v>
      </c>
      <c r="J1858" s="7" t="s">
        <v>10</v>
      </c>
    </row>
    <row r="1859" s="7" customFormat="true" ht="15" hidden="false" customHeight="true" outlineLevel="0" collapsed="false">
      <c r="A1859" s="5" t="s">
        <v>4951</v>
      </c>
      <c r="B1859" s="5" t="s">
        <v>4952</v>
      </c>
      <c r="C1859" s="5" t="s">
        <v>4953</v>
      </c>
      <c r="D1859" s="14" t="n">
        <v>1</v>
      </c>
      <c r="E1859" s="15" t="n">
        <v>52.28</v>
      </c>
      <c r="F1859" s="13" t="n">
        <v>39.21</v>
      </c>
      <c r="G1859" s="13" t="n">
        <v>31.37</v>
      </c>
      <c r="H1859" s="16" t="n">
        <v>31.37</v>
      </c>
      <c r="I1859" s="16" t="n">
        <f aca="false">ROUND(H1859*0.9,2)</f>
        <v>28.23</v>
      </c>
      <c r="J1859" s="7" t="s">
        <v>10</v>
      </c>
    </row>
    <row r="1860" s="7" customFormat="true" ht="15" hidden="false" customHeight="true" outlineLevel="0" collapsed="false">
      <c r="A1860" s="5" t="s">
        <v>4954</v>
      </c>
      <c r="B1860" s="5" t="s">
        <v>4955</v>
      </c>
      <c r="C1860" s="5" t="s">
        <v>4956</v>
      </c>
      <c r="D1860" s="14" t="n">
        <v>1</v>
      </c>
      <c r="E1860" s="15" t="n">
        <v>52.28</v>
      </c>
      <c r="F1860" s="13" t="n">
        <v>39.21</v>
      </c>
      <c r="G1860" s="13" t="n">
        <v>31.37</v>
      </c>
      <c r="H1860" s="16" t="n">
        <v>31.37</v>
      </c>
      <c r="I1860" s="16" t="n">
        <f aca="false">ROUND(H1860*0.9,2)</f>
        <v>28.23</v>
      </c>
      <c r="J1860" s="7" t="s">
        <v>10</v>
      </c>
    </row>
    <row r="1861" s="7" customFormat="true" ht="15" hidden="false" customHeight="true" outlineLevel="0" collapsed="false">
      <c r="A1861" s="5" t="s">
        <v>4957</v>
      </c>
      <c r="B1861" s="5" t="s">
        <v>4958</v>
      </c>
      <c r="C1861" s="5" t="s">
        <v>4959</v>
      </c>
      <c r="D1861" s="14" t="n">
        <v>1</v>
      </c>
      <c r="E1861" s="15" t="n">
        <v>52.28</v>
      </c>
      <c r="F1861" s="13" t="n">
        <v>39.21</v>
      </c>
      <c r="G1861" s="13" t="n">
        <v>31.37</v>
      </c>
      <c r="H1861" s="16" t="n">
        <v>31.37</v>
      </c>
      <c r="I1861" s="16" t="n">
        <f aca="false">ROUND(H1861*0.9,2)</f>
        <v>28.23</v>
      </c>
      <c r="J1861" s="7" t="s">
        <v>10</v>
      </c>
    </row>
    <row r="1862" s="7" customFormat="true" ht="15" hidden="false" customHeight="true" outlineLevel="0" collapsed="false">
      <c r="A1862" s="5" t="s">
        <v>4960</v>
      </c>
      <c r="B1862" s="5" t="s">
        <v>4961</v>
      </c>
      <c r="C1862" s="5" t="s">
        <v>4962</v>
      </c>
      <c r="D1862" s="14" t="n">
        <v>1</v>
      </c>
      <c r="E1862" s="15" t="n">
        <v>52.28</v>
      </c>
      <c r="F1862" s="13" t="n">
        <v>39.21</v>
      </c>
      <c r="G1862" s="13" t="n">
        <v>31.37</v>
      </c>
      <c r="H1862" s="16" t="n">
        <v>31.37</v>
      </c>
      <c r="I1862" s="16" t="n">
        <f aca="false">ROUND(H1862*0.9,2)</f>
        <v>28.23</v>
      </c>
      <c r="J1862" s="7" t="s">
        <v>10</v>
      </c>
    </row>
    <row r="1863" s="7" customFormat="true" ht="15" hidden="false" customHeight="true" outlineLevel="0" collapsed="false">
      <c r="A1863" s="5" t="s">
        <v>4963</v>
      </c>
      <c r="B1863" s="5" t="s">
        <v>4964</v>
      </c>
      <c r="C1863" s="5" t="s">
        <v>4965</v>
      </c>
      <c r="D1863" s="14" t="n">
        <v>1</v>
      </c>
      <c r="E1863" s="15" t="n">
        <v>52.28</v>
      </c>
      <c r="F1863" s="13" t="n">
        <v>39.21</v>
      </c>
      <c r="G1863" s="13" t="n">
        <v>31.37</v>
      </c>
      <c r="H1863" s="16" t="n">
        <v>31.37</v>
      </c>
      <c r="I1863" s="16" t="n">
        <f aca="false">ROUND(H1863*0.9,2)</f>
        <v>28.23</v>
      </c>
      <c r="J1863" s="7" t="s">
        <v>10</v>
      </c>
    </row>
    <row r="1864" s="7" customFormat="true" ht="23" hidden="false" customHeight="true" outlineLevel="0" collapsed="false">
      <c r="A1864" s="12" t="s">
        <v>4966</v>
      </c>
      <c r="B1864" s="4"/>
      <c r="C1864" s="5"/>
      <c r="D1864" s="6"/>
      <c r="E1864" s="15" t="n">
        <v>0</v>
      </c>
      <c r="F1864" s="13" t="n">
        <v>0</v>
      </c>
      <c r="G1864" s="13" t="n">
        <v>0</v>
      </c>
      <c r="H1864" s="16" t="n">
        <v>0</v>
      </c>
      <c r="I1864" s="16" t="n">
        <f aca="false">ROUND(H1864*0.9,2)</f>
        <v>0</v>
      </c>
    </row>
    <row r="1865" s="7" customFormat="true" ht="15" hidden="false" customHeight="true" outlineLevel="0" collapsed="false">
      <c r="A1865" s="5" t="s">
        <v>4967</v>
      </c>
      <c r="B1865" s="5" t="s">
        <v>4968</v>
      </c>
      <c r="C1865" s="5" t="s">
        <v>4969</v>
      </c>
      <c r="D1865" s="14" t="n">
        <v>5</v>
      </c>
      <c r="E1865" s="15" t="n">
        <v>20</v>
      </c>
      <c r="F1865" s="13" t="n">
        <v>15</v>
      </c>
      <c r="G1865" s="13" t="n">
        <v>12</v>
      </c>
      <c r="H1865" s="16" t="n">
        <v>12</v>
      </c>
      <c r="I1865" s="16" t="n">
        <f aca="false">ROUND(H1865*0.9,2)</f>
        <v>10.8</v>
      </c>
    </row>
    <row r="1866" s="7" customFormat="true" ht="15" hidden="false" customHeight="true" outlineLevel="0" collapsed="false">
      <c r="A1866" s="5" t="s">
        <v>4970</v>
      </c>
      <c r="B1866" s="5" t="s">
        <v>4971</v>
      </c>
      <c r="C1866" s="5" t="s">
        <v>4972</v>
      </c>
      <c r="D1866" s="14" t="n">
        <v>1</v>
      </c>
      <c r="E1866" s="15" t="n">
        <v>8.97</v>
      </c>
      <c r="F1866" s="13" t="n">
        <v>6.73</v>
      </c>
      <c r="G1866" s="13" t="n">
        <v>5.38</v>
      </c>
      <c r="H1866" s="16" t="n">
        <v>5.38</v>
      </c>
      <c r="I1866" s="16" t="n">
        <f aca="false">ROUND(H1866*0.9,2)</f>
        <v>4.84</v>
      </c>
    </row>
    <row r="1867" s="7" customFormat="true" ht="23" hidden="false" customHeight="true" outlineLevel="0" collapsed="false">
      <c r="A1867" s="12" t="s">
        <v>4973</v>
      </c>
      <c r="B1867" s="4"/>
      <c r="C1867" s="5"/>
      <c r="D1867" s="6"/>
      <c r="E1867" s="15" t="n">
        <v>0</v>
      </c>
      <c r="F1867" s="13" t="n">
        <v>0</v>
      </c>
      <c r="G1867" s="13" t="n">
        <v>0</v>
      </c>
      <c r="H1867" s="16" t="n">
        <v>0</v>
      </c>
      <c r="I1867" s="16" t="n">
        <f aca="false">ROUND(H1867*0.9,2)</f>
        <v>0</v>
      </c>
    </row>
    <row r="1868" s="7" customFormat="true" ht="15" hidden="false" customHeight="true" outlineLevel="0" collapsed="false">
      <c r="A1868" s="5" t="s">
        <v>4974</v>
      </c>
      <c r="B1868" s="5" t="s">
        <v>4975</v>
      </c>
      <c r="C1868" s="5" t="s">
        <v>4976</v>
      </c>
      <c r="D1868" s="14" t="n">
        <v>1</v>
      </c>
      <c r="E1868" s="15" t="n">
        <v>37.84</v>
      </c>
      <c r="F1868" s="13" t="n">
        <v>28.38</v>
      </c>
      <c r="G1868" s="13" t="n">
        <v>22.7</v>
      </c>
      <c r="H1868" s="16" t="n">
        <v>22.7</v>
      </c>
      <c r="I1868" s="16" t="n">
        <f aca="false">ROUND(H1868*0.9,2)</f>
        <v>20.43</v>
      </c>
    </row>
    <row r="1869" s="7" customFormat="true" ht="15" hidden="false" customHeight="true" outlineLevel="0" collapsed="false">
      <c r="A1869" s="5" t="s">
        <v>4977</v>
      </c>
      <c r="B1869" s="5" t="s">
        <v>4978</v>
      </c>
      <c r="C1869" s="5" t="s">
        <v>4979</v>
      </c>
      <c r="D1869" s="14" t="n">
        <v>1</v>
      </c>
      <c r="E1869" s="15" t="n">
        <v>37.84</v>
      </c>
      <c r="F1869" s="13" t="n">
        <v>28.38</v>
      </c>
      <c r="G1869" s="13" t="n">
        <v>22.7</v>
      </c>
      <c r="H1869" s="16" t="n">
        <v>22.7</v>
      </c>
      <c r="I1869" s="16" t="n">
        <f aca="false">ROUND(H1869*0.9,2)</f>
        <v>20.43</v>
      </c>
    </row>
    <row r="1870" s="7" customFormat="true" ht="14.5" hidden="false" customHeight="true" outlineLevel="0" collapsed="false">
      <c r="A1870" s="7" t="s">
        <v>4980</v>
      </c>
      <c r="B1870" s="7" t="s">
        <v>4981</v>
      </c>
      <c r="C1870" s="7" t="s">
        <v>4982</v>
      </c>
      <c r="D1870" s="14" t="n">
        <v>1</v>
      </c>
      <c r="E1870" s="15" t="n">
        <v>37.84</v>
      </c>
      <c r="F1870" s="13" t="n">
        <v>28.38</v>
      </c>
      <c r="G1870" s="13" t="n">
        <v>22.7</v>
      </c>
      <c r="H1870" s="16" t="n">
        <v>22.7</v>
      </c>
      <c r="I1870" s="16" t="n">
        <f aca="false">ROUND(H1870*0.9,2)</f>
        <v>20.43</v>
      </c>
    </row>
    <row r="1871" s="24" customFormat="true" ht="23" hidden="false" customHeight="true" outlineLevel="0" collapsed="false">
      <c r="A1871" s="26" t="s">
        <v>4983</v>
      </c>
      <c r="B1871" s="27"/>
      <c r="C1871" s="21"/>
      <c r="D1871" s="28"/>
      <c r="E1871" s="15" t="n">
        <v>0</v>
      </c>
      <c r="F1871" s="13" t="n">
        <v>0</v>
      </c>
      <c r="G1871" s="13" t="n">
        <v>0</v>
      </c>
      <c r="H1871" s="16" t="n">
        <v>0</v>
      </c>
      <c r="I1871" s="16" t="n">
        <f aca="false">ROUND(H1871*0.9,2)</f>
        <v>0</v>
      </c>
      <c r="J1871" s="23"/>
    </row>
    <row r="1872" s="24" customFormat="true" ht="14" hidden="false" customHeight="true" outlineLevel="0" collapsed="false">
      <c r="A1872" s="21" t="s">
        <v>4984</v>
      </c>
      <c r="B1872" s="21" t="s">
        <v>4985</v>
      </c>
      <c r="C1872" s="21" t="s">
        <v>4986</v>
      </c>
      <c r="D1872" s="22" t="n">
        <v>1</v>
      </c>
      <c r="E1872" s="15" t="n">
        <v>716.83</v>
      </c>
      <c r="F1872" s="13" t="n">
        <v>573.46</v>
      </c>
      <c r="G1872" s="13" t="n">
        <v>533.32</v>
      </c>
      <c r="H1872" s="16" t="n">
        <v>533.32</v>
      </c>
      <c r="I1872" s="16" t="n">
        <f aca="false">ROUND(H1872*0.9,2)</f>
        <v>479.99</v>
      </c>
      <c r="J1872" s="7" t="s">
        <v>10</v>
      </c>
    </row>
    <row r="1873" s="24" customFormat="true" ht="14" hidden="false" customHeight="true" outlineLevel="0" collapsed="false">
      <c r="A1873" s="21" t="s">
        <v>4987</v>
      </c>
      <c r="B1873" s="21" t="s">
        <v>4988</v>
      </c>
      <c r="C1873" s="21" t="s">
        <v>4989</v>
      </c>
      <c r="D1873" s="22" t="n">
        <v>1</v>
      </c>
      <c r="E1873" s="15" t="n">
        <v>716.83</v>
      </c>
      <c r="F1873" s="13" t="n">
        <v>573.46</v>
      </c>
      <c r="G1873" s="13" t="n">
        <v>533.32</v>
      </c>
      <c r="H1873" s="16" t="n">
        <v>533.32</v>
      </c>
      <c r="I1873" s="16" t="n">
        <f aca="false">ROUND(H1873*0.9,2)</f>
        <v>479.99</v>
      </c>
      <c r="J1873" s="7" t="s">
        <v>10</v>
      </c>
    </row>
    <row r="1874" s="24" customFormat="true" ht="14" hidden="false" customHeight="true" outlineLevel="0" collapsed="false">
      <c r="A1874" s="21" t="s">
        <v>4990</v>
      </c>
      <c r="B1874" s="21" t="s">
        <v>4991</v>
      </c>
      <c r="C1874" s="21" t="s">
        <v>4992</v>
      </c>
      <c r="D1874" s="22" t="n">
        <v>1</v>
      </c>
      <c r="E1874" s="15" t="n">
        <v>716.83</v>
      </c>
      <c r="F1874" s="13" t="n">
        <v>573.46</v>
      </c>
      <c r="G1874" s="13" t="n">
        <v>533.32</v>
      </c>
      <c r="H1874" s="16" t="n">
        <v>533.32</v>
      </c>
      <c r="I1874" s="16" t="n">
        <f aca="false">ROUND(H1874*0.9,2)</f>
        <v>479.99</v>
      </c>
      <c r="J1874" s="7" t="s">
        <v>10</v>
      </c>
    </row>
    <row r="1875" s="24" customFormat="true" ht="14" hidden="false" customHeight="true" outlineLevel="0" collapsed="false">
      <c r="A1875" s="21" t="s">
        <v>4993</v>
      </c>
      <c r="B1875" s="21" t="s">
        <v>4994</v>
      </c>
      <c r="C1875" s="21" t="s">
        <v>4995</v>
      </c>
      <c r="D1875" s="22" t="n">
        <v>1</v>
      </c>
      <c r="E1875" s="15" t="n">
        <v>844.93</v>
      </c>
      <c r="F1875" s="13" t="n">
        <v>675.94</v>
      </c>
      <c r="G1875" s="13" t="n">
        <v>628.62</v>
      </c>
      <c r="H1875" s="16" t="n">
        <v>628.62</v>
      </c>
      <c r="I1875" s="16" t="n">
        <f aca="false">ROUND(H1875*0.9,2)</f>
        <v>565.76</v>
      </c>
      <c r="J1875" s="7" t="s">
        <v>10</v>
      </c>
    </row>
    <row r="1876" s="24" customFormat="true" ht="14" hidden="false" customHeight="true" outlineLevel="0" collapsed="false">
      <c r="A1876" s="21" t="s">
        <v>4996</v>
      </c>
      <c r="B1876" s="21" t="s">
        <v>4997</v>
      </c>
      <c r="C1876" s="21" t="s">
        <v>4998</v>
      </c>
      <c r="D1876" s="22" t="n">
        <v>1</v>
      </c>
      <c r="E1876" s="15" t="n">
        <v>912.1</v>
      </c>
      <c r="F1876" s="13" t="n">
        <v>729.68</v>
      </c>
      <c r="G1876" s="13" t="n">
        <v>678.6</v>
      </c>
      <c r="H1876" s="16" t="n">
        <v>678.6</v>
      </c>
      <c r="I1876" s="16" t="n">
        <f aca="false">ROUND(H1876*0.9,2)</f>
        <v>610.74</v>
      </c>
      <c r="J1876" s="7" t="s">
        <v>10</v>
      </c>
    </row>
    <row r="1877" s="24" customFormat="true" ht="14" hidden="false" customHeight="true" outlineLevel="0" collapsed="false">
      <c r="A1877" s="21" t="s">
        <v>4999</v>
      </c>
      <c r="B1877" s="21" t="s">
        <v>5000</v>
      </c>
      <c r="C1877" s="21" t="s">
        <v>5001</v>
      </c>
      <c r="D1877" s="22" t="n">
        <v>1</v>
      </c>
      <c r="E1877" s="15" t="n">
        <v>912.1</v>
      </c>
      <c r="F1877" s="13" t="n">
        <v>729.68</v>
      </c>
      <c r="G1877" s="13" t="n">
        <v>678.6</v>
      </c>
      <c r="H1877" s="16" t="n">
        <v>678.6</v>
      </c>
      <c r="I1877" s="16" t="n">
        <f aca="false">ROUND(H1877*0.9,2)</f>
        <v>610.74</v>
      </c>
      <c r="J1877" s="7" t="s">
        <v>10</v>
      </c>
    </row>
    <row r="1878" s="24" customFormat="true" ht="23" hidden="false" customHeight="true" outlineLevel="0" collapsed="false">
      <c r="A1878" s="26" t="s">
        <v>5002</v>
      </c>
      <c r="B1878" s="27"/>
      <c r="C1878" s="21"/>
      <c r="D1878" s="28"/>
      <c r="E1878" s="15" t="n">
        <v>0</v>
      </c>
      <c r="F1878" s="13" t="n">
        <v>0</v>
      </c>
      <c r="G1878" s="13" t="n">
        <v>0</v>
      </c>
      <c r="H1878" s="16" t="n">
        <v>0</v>
      </c>
      <c r="I1878" s="16" t="n">
        <f aca="false">ROUND(H1878*0.9,2)</f>
        <v>0</v>
      </c>
      <c r="J1878" s="23"/>
    </row>
    <row r="1879" s="24" customFormat="true" ht="14" hidden="false" customHeight="true" outlineLevel="0" collapsed="false">
      <c r="A1879" s="21" t="s">
        <v>5003</v>
      </c>
      <c r="B1879" s="21" t="s">
        <v>5004</v>
      </c>
      <c r="C1879" s="21" t="s">
        <v>5005</v>
      </c>
      <c r="D1879" s="22" t="n">
        <v>1</v>
      </c>
      <c r="E1879" s="15" t="n">
        <v>288.55</v>
      </c>
      <c r="F1879" s="13" t="n">
        <v>216.41</v>
      </c>
      <c r="G1879" s="13" t="n">
        <v>173.13</v>
      </c>
      <c r="H1879" s="16" t="n">
        <v>173.13</v>
      </c>
      <c r="I1879" s="16" t="n">
        <f aca="false">ROUND(H1879*0.9,2)</f>
        <v>155.82</v>
      </c>
      <c r="J1879" s="7" t="s">
        <v>10</v>
      </c>
    </row>
    <row r="1880" s="24" customFormat="true" ht="14" hidden="false" customHeight="true" outlineLevel="0" collapsed="false">
      <c r="A1880" s="21" t="s">
        <v>5006</v>
      </c>
      <c r="B1880" s="21" t="s">
        <v>5007</v>
      </c>
      <c r="C1880" s="21" t="s">
        <v>5008</v>
      </c>
      <c r="D1880" s="22" t="n">
        <v>1</v>
      </c>
      <c r="E1880" s="15" t="n">
        <v>288.55</v>
      </c>
      <c r="F1880" s="13" t="n">
        <v>216.41</v>
      </c>
      <c r="G1880" s="13" t="n">
        <v>173.13</v>
      </c>
      <c r="H1880" s="16" t="n">
        <v>173.13</v>
      </c>
      <c r="I1880" s="16" t="n">
        <f aca="false">ROUND(H1880*0.9,2)</f>
        <v>155.82</v>
      </c>
      <c r="J1880" s="7" t="s">
        <v>10</v>
      </c>
    </row>
    <row r="1881" s="24" customFormat="true" ht="14" hidden="false" customHeight="true" outlineLevel="0" collapsed="false">
      <c r="A1881" s="21" t="s">
        <v>5009</v>
      </c>
      <c r="B1881" s="21" t="s">
        <v>5010</v>
      </c>
      <c r="C1881" s="21" t="s">
        <v>5011</v>
      </c>
      <c r="D1881" s="22" t="n">
        <v>1</v>
      </c>
      <c r="E1881" s="15" t="n">
        <v>334.85</v>
      </c>
      <c r="F1881" s="13" t="n">
        <v>251.14</v>
      </c>
      <c r="G1881" s="13" t="n">
        <v>200.91</v>
      </c>
      <c r="H1881" s="16" t="n">
        <v>200.91</v>
      </c>
      <c r="I1881" s="16" t="n">
        <f aca="false">ROUND(H1881*0.9,2)</f>
        <v>180.82</v>
      </c>
      <c r="J1881" s="7" t="s">
        <v>10</v>
      </c>
    </row>
    <row r="1882" s="24" customFormat="true" ht="23" hidden="false" customHeight="true" outlineLevel="0" collapsed="false">
      <c r="A1882" s="26" t="s">
        <v>5012</v>
      </c>
      <c r="B1882" s="27"/>
      <c r="C1882" s="21"/>
      <c r="D1882" s="28"/>
      <c r="E1882" s="15" t="n">
        <v>0</v>
      </c>
      <c r="F1882" s="13" t="n">
        <v>0</v>
      </c>
      <c r="G1882" s="13" t="n">
        <v>0</v>
      </c>
      <c r="H1882" s="16" t="n">
        <v>0</v>
      </c>
      <c r="I1882" s="16" t="n">
        <f aca="false">ROUND(H1882*0.9,2)</f>
        <v>0</v>
      </c>
      <c r="J1882" s="23"/>
    </row>
    <row r="1883" s="24" customFormat="true" ht="14" hidden="false" customHeight="true" outlineLevel="0" collapsed="false">
      <c r="A1883" s="21" t="s">
        <v>5013</v>
      </c>
      <c r="B1883" s="21" t="s">
        <v>5014</v>
      </c>
      <c r="C1883" s="21" t="s">
        <v>5015</v>
      </c>
      <c r="D1883" s="22" t="n">
        <v>1</v>
      </c>
      <c r="E1883" s="15" t="n">
        <v>40.75</v>
      </c>
      <c r="F1883" s="13" t="n">
        <v>30.56</v>
      </c>
      <c r="G1883" s="13" t="n">
        <v>24.45</v>
      </c>
      <c r="H1883" s="16" t="n">
        <v>24.45</v>
      </c>
      <c r="I1883" s="16" t="n">
        <f aca="false">ROUND(H1883*0.9,2)</f>
        <v>22.01</v>
      </c>
      <c r="J1883" s="7" t="s">
        <v>10</v>
      </c>
    </row>
    <row r="1884" s="24" customFormat="true" ht="14" hidden="false" customHeight="true" outlineLevel="0" collapsed="false">
      <c r="A1884" s="21" t="s">
        <v>5016</v>
      </c>
      <c r="B1884" s="21" t="s">
        <v>5017</v>
      </c>
      <c r="C1884" s="21" t="s">
        <v>5018</v>
      </c>
      <c r="D1884" s="22" t="n">
        <v>1</v>
      </c>
      <c r="E1884" s="15" t="n">
        <v>62.44</v>
      </c>
      <c r="F1884" s="13" t="n">
        <v>46.83</v>
      </c>
      <c r="G1884" s="13" t="n">
        <v>37.46</v>
      </c>
      <c r="H1884" s="16" t="n">
        <v>37.46</v>
      </c>
      <c r="I1884" s="16" t="n">
        <f aca="false">ROUND(H1884*0.9,2)</f>
        <v>33.71</v>
      </c>
      <c r="J1884" s="7" t="s">
        <v>10</v>
      </c>
    </row>
    <row r="1885" s="24" customFormat="true" ht="14" hidden="false" customHeight="true" outlineLevel="0" collapsed="false">
      <c r="A1885" s="21" t="s">
        <v>5019</v>
      </c>
      <c r="B1885" s="21" t="s">
        <v>5020</v>
      </c>
      <c r="C1885" s="21" t="s">
        <v>5021</v>
      </c>
      <c r="D1885" s="22" t="n">
        <v>1</v>
      </c>
      <c r="E1885" s="15" t="n">
        <v>23.79</v>
      </c>
      <c r="F1885" s="13" t="n">
        <v>17.84</v>
      </c>
      <c r="G1885" s="13" t="n">
        <v>14.27</v>
      </c>
      <c r="H1885" s="16" t="n">
        <v>14.27</v>
      </c>
      <c r="I1885" s="16" t="n">
        <f aca="false">ROUND(H1885*0.9,2)</f>
        <v>12.84</v>
      </c>
      <c r="J1885" s="7" t="s">
        <v>10</v>
      </c>
    </row>
    <row r="1886" s="24" customFormat="true" ht="14" hidden="false" customHeight="true" outlineLevel="0" collapsed="false">
      <c r="A1886" s="21" t="s">
        <v>5022</v>
      </c>
      <c r="B1886" s="21" t="s">
        <v>5023</v>
      </c>
      <c r="C1886" s="21" t="s">
        <v>5024</v>
      </c>
      <c r="D1886" s="22" t="n">
        <v>1</v>
      </c>
      <c r="E1886" s="15" t="n">
        <v>40.65</v>
      </c>
      <c r="F1886" s="13" t="n">
        <v>30.49</v>
      </c>
      <c r="G1886" s="13" t="n">
        <v>24.39</v>
      </c>
      <c r="H1886" s="16" t="n">
        <v>24.39</v>
      </c>
      <c r="I1886" s="16" t="n">
        <f aca="false">ROUND(H1886*0.9,2)</f>
        <v>21.95</v>
      </c>
      <c r="J1886" s="7" t="s">
        <v>10</v>
      </c>
    </row>
    <row r="1887" s="24" customFormat="true" ht="14" hidden="false" customHeight="true" outlineLevel="0" collapsed="false">
      <c r="A1887" s="21" t="s">
        <v>5025</v>
      </c>
      <c r="B1887" s="21" t="s">
        <v>5026</v>
      </c>
      <c r="C1887" s="21" t="s">
        <v>5027</v>
      </c>
      <c r="D1887" s="22" t="n">
        <v>1</v>
      </c>
      <c r="E1887" s="15" t="n">
        <v>26.72</v>
      </c>
      <c r="F1887" s="13" t="n">
        <v>20.04</v>
      </c>
      <c r="G1887" s="13" t="n">
        <v>16.03</v>
      </c>
      <c r="H1887" s="16" t="n">
        <v>16.03</v>
      </c>
      <c r="I1887" s="16" t="n">
        <f aca="false">ROUND(H1887*0.9,2)</f>
        <v>14.43</v>
      </c>
      <c r="J1887" s="7" t="s">
        <v>10</v>
      </c>
    </row>
    <row r="1888" s="24" customFormat="true" ht="14" hidden="false" customHeight="true" outlineLevel="0" collapsed="false">
      <c r="A1888" s="25" t="s">
        <v>5028</v>
      </c>
      <c r="B1888" s="25" t="s">
        <v>5029</v>
      </c>
      <c r="C1888" s="25" t="s">
        <v>5030</v>
      </c>
      <c r="D1888" s="22" t="n">
        <v>1</v>
      </c>
      <c r="E1888" s="15" t="n">
        <v>150.97</v>
      </c>
      <c r="F1888" s="13" t="n">
        <v>113.23</v>
      </c>
      <c r="G1888" s="13" t="n">
        <v>90.58</v>
      </c>
      <c r="H1888" s="16" t="n">
        <v>90.58</v>
      </c>
      <c r="I1888" s="16" t="n">
        <f aca="false">ROUND(H1888*0.9,2)</f>
        <v>81.52</v>
      </c>
      <c r="J1888" s="7" t="s">
        <v>10</v>
      </c>
    </row>
    <row r="1889" s="24" customFormat="true" ht="23" hidden="false" customHeight="true" outlineLevel="0" collapsed="false">
      <c r="A1889" s="26" t="s">
        <v>5031</v>
      </c>
      <c r="B1889" s="27"/>
      <c r="C1889" s="21"/>
      <c r="D1889" s="28"/>
      <c r="E1889" s="15" t="n">
        <v>0</v>
      </c>
      <c r="F1889" s="13" t="n">
        <v>0</v>
      </c>
      <c r="G1889" s="13" t="n">
        <v>0</v>
      </c>
      <c r="H1889" s="16" t="n">
        <v>0</v>
      </c>
      <c r="I1889" s="16" t="n">
        <f aca="false">ROUND(H1889*0.9,2)</f>
        <v>0</v>
      </c>
      <c r="J1889" s="23"/>
    </row>
    <row r="1890" s="24" customFormat="true" ht="14" hidden="false" customHeight="true" outlineLevel="0" collapsed="false">
      <c r="A1890" s="21" t="s">
        <v>5032</v>
      </c>
      <c r="B1890" s="21" t="s">
        <v>5033</v>
      </c>
      <c r="C1890" s="21" t="s">
        <v>5034</v>
      </c>
      <c r="D1890" s="22" t="n">
        <v>3</v>
      </c>
      <c r="E1890" s="15" t="n">
        <v>16.24</v>
      </c>
      <c r="F1890" s="13" t="n">
        <v>12.18</v>
      </c>
      <c r="G1890" s="13" t="n">
        <v>9.74</v>
      </c>
      <c r="H1890" s="16" t="n">
        <v>9.74</v>
      </c>
      <c r="I1890" s="16" t="n">
        <f aca="false">ROUND(H1890*0.9,2)</f>
        <v>8.77</v>
      </c>
      <c r="J1890" s="7" t="s">
        <v>10</v>
      </c>
    </row>
    <row r="1891" s="24" customFormat="true" ht="23" hidden="false" customHeight="true" outlineLevel="0" collapsed="false">
      <c r="A1891" s="26" t="s">
        <v>5035</v>
      </c>
      <c r="B1891" s="27"/>
      <c r="C1891" s="21"/>
      <c r="D1891" s="28"/>
      <c r="E1891" s="15" t="n">
        <v>0</v>
      </c>
      <c r="F1891" s="13" t="n">
        <v>0</v>
      </c>
      <c r="G1891" s="13" t="n">
        <v>0</v>
      </c>
      <c r="H1891" s="16" t="n">
        <v>0</v>
      </c>
      <c r="I1891" s="16" t="n">
        <f aca="false">ROUND(H1891*0.9,2)</f>
        <v>0</v>
      </c>
      <c r="J1891" s="23"/>
    </row>
    <row r="1892" s="24" customFormat="true" ht="14" hidden="false" customHeight="true" outlineLevel="0" collapsed="false">
      <c r="A1892" s="21" t="s">
        <v>5036</v>
      </c>
      <c r="B1892" s="21" t="s">
        <v>5037</v>
      </c>
      <c r="C1892" s="21" t="s">
        <v>5038</v>
      </c>
      <c r="D1892" s="22" t="n">
        <v>2</v>
      </c>
      <c r="E1892" s="15" t="n">
        <v>4.72</v>
      </c>
      <c r="F1892" s="13" t="n">
        <v>3.54</v>
      </c>
      <c r="G1892" s="13" t="n">
        <v>2.83</v>
      </c>
      <c r="H1892" s="16" t="n">
        <v>2.83</v>
      </c>
      <c r="I1892" s="16" t="n">
        <f aca="false">ROUND(H1892*0.9,2)</f>
        <v>2.55</v>
      </c>
      <c r="J1892" s="7" t="s">
        <v>10</v>
      </c>
    </row>
    <row r="1893" s="24" customFormat="true" ht="14" hidden="false" customHeight="true" outlineLevel="0" collapsed="false">
      <c r="A1893" s="21" t="s">
        <v>5039</v>
      </c>
      <c r="B1893" s="21" t="s">
        <v>5040</v>
      </c>
      <c r="C1893" s="21" t="s">
        <v>5041</v>
      </c>
      <c r="D1893" s="22" t="n">
        <v>2</v>
      </c>
      <c r="E1893" s="15" t="n">
        <v>4.72</v>
      </c>
      <c r="F1893" s="13" t="n">
        <v>3.54</v>
      </c>
      <c r="G1893" s="13" t="n">
        <v>2.83</v>
      </c>
      <c r="H1893" s="16" t="n">
        <v>2.83</v>
      </c>
      <c r="I1893" s="16" t="n">
        <f aca="false">ROUND(H1893*0.9,2)</f>
        <v>2.55</v>
      </c>
      <c r="J1893" s="7" t="s">
        <v>10</v>
      </c>
    </row>
    <row r="1894" s="24" customFormat="true" ht="14" hidden="false" customHeight="true" outlineLevel="0" collapsed="false">
      <c r="A1894" s="21" t="s">
        <v>5042</v>
      </c>
      <c r="B1894" s="21" t="s">
        <v>5043</v>
      </c>
      <c r="C1894" s="21" t="s">
        <v>5044</v>
      </c>
      <c r="D1894" s="22" t="n">
        <v>2</v>
      </c>
      <c r="E1894" s="15" t="n">
        <v>4.72</v>
      </c>
      <c r="F1894" s="13" t="n">
        <v>3.54</v>
      </c>
      <c r="G1894" s="13" t="n">
        <v>2.83</v>
      </c>
      <c r="H1894" s="16" t="n">
        <v>2.83</v>
      </c>
      <c r="I1894" s="16" t="n">
        <f aca="false">ROUND(H1894*0.9,2)</f>
        <v>2.55</v>
      </c>
      <c r="J1894" s="7" t="s">
        <v>10</v>
      </c>
    </row>
    <row r="1895" s="24" customFormat="true" ht="14" hidden="false" customHeight="true" outlineLevel="0" collapsed="false">
      <c r="A1895" s="21" t="s">
        <v>5045</v>
      </c>
      <c r="B1895" s="21" t="s">
        <v>5046</v>
      </c>
      <c r="C1895" s="21" t="s">
        <v>5047</v>
      </c>
      <c r="D1895" s="22" t="n">
        <v>2</v>
      </c>
      <c r="E1895" s="15" t="n">
        <v>4.72</v>
      </c>
      <c r="F1895" s="13" t="n">
        <v>3.54</v>
      </c>
      <c r="G1895" s="13" t="n">
        <v>2.83</v>
      </c>
      <c r="H1895" s="16" t="n">
        <v>2.83</v>
      </c>
      <c r="I1895" s="16" t="n">
        <f aca="false">ROUND(H1895*0.9,2)</f>
        <v>2.55</v>
      </c>
      <c r="J1895" s="7" t="s">
        <v>10</v>
      </c>
    </row>
    <row r="1896" s="24" customFormat="true" ht="14" hidden="false" customHeight="true" outlineLevel="0" collapsed="false">
      <c r="A1896" s="21" t="s">
        <v>5048</v>
      </c>
      <c r="B1896" s="21" t="s">
        <v>5049</v>
      </c>
      <c r="C1896" s="21" t="s">
        <v>5050</v>
      </c>
      <c r="D1896" s="22" t="n">
        <v>2</v>
      </c>
      <c r="E1896" s="15" t="n">
        <v>4.72</v>
      </c>
      <c r="F1896" s="13" t="n">
        <v>3.54</v>
      </c>
      <c r="G1896" s="13" t="n">
        <v>2.83</v>
      </c>
      <c r="H1896" s="16" t="n">
        <v>2.83</v>
      </c>
      <c r="I1896" s="16" t="n">
        <f aca="false">ROUND(H1896*0.9,2)</f>
        <v>2.55</v>
      </c>
      <c r="J1896" s="7" t="s">
        <v>10</v>
      </c>
    </row>
    <row r="1897" s="24" customFormat="true" ht="23" hidden="false" customHeight="true" outlineLevel="0" collapsed="false">
      <c r="A1897" s="26" t="s">
        <v>5051</v>
      </c>
      <c r="B1897" s="27"/>
      <c r="C1897" s="21"/>
      <c r="D1897" s="28"/>
      <c r="E1897" s="15" t="n">
        <v>0</v>
      </c>
      <c r="F1897" s="13" t="n">
        <v>0</v>
      </c>
      <c r="G1897" s="13" t="n">
        <v>0</v>
      </c>
      <c r="H1897" s="16" t="n">
        <v>0</v>
      </c>
      <c r="I1897" s="16" t="n">
        <f aca="false">ROUND(H1897*0.9,2)</f>
        <v>0</v>
      </c>
      <c r="J1897" s="23"/>
    </row>
    <row r="1898" s="24" customFormat="true" ht="14" hidden="false" customHeight="true" outlineLevel="0" collapsed="false">
      <c r="A1898" s="21" t="s">
        <v>5052</v>
      </c>
      <c r="B1898" s="21" t="s">
        <v>5053</v>
      </c>
      <c r="C1898" s="21" t="s">
        <v>5054</v>
      </c>
      <c r="D1898" s="22" t="n">
        <v>1</v>
      </c>
      <c r="E1898" s="15" t="n">
        <v>5.88</v>
      </c>
      <c r="F1898" s="13" t="n">
        <v>4.41</v>
      </c>
      <c r="G1898" s="13" t="n">
        <v>3.53</v>
      </c>
      <c r="H1898" s="16" t="n">
        <v>3.53</v>
      </c>
      <c r="I1898" s="16" t="n">
        <f aca="false">ROUND(H1898*0.9,2)</f>
        <v>3.18</v>
      </c>
      <c r="J1898" s="7" t="s">
        <v>10</v>
      </c>
    </row>
    <row r="1899" s="24" customFormat="true" ht="14" hidden="false" customHeight="true" outlineLevel="0" collapsed="false">
      <c r="A1899" s="21" t="s">
        <v>5055</v>
      </c>
      <c r="B1899" s="21" t="s">
        <v>5056</v>
      </c>
      <c r="C1899" s="21" t="s">
        <v>5057</v>
      </c>
      <c r="D1899" s="22" t="n">
        <v>1</v>
      </c>
      <c r="E1899" s="15" t="n">
        <v>5.88</v>
      </c>
      <c r="F1899" s="13" t="n">
        <v>4.41</v>
      </c>
      <c r="G1899" s="13" t="n">
        <v>3.53</v>
      </c>
      <c r="H1899" s="16" t="n">
        <v>3.53</v>
      </c>
      <c r="I1899" s="16" t="n">
        <f aca="false">ROUND(H1899*0.9,2)</f>
        <v>3.18</v>
      </c>
      <c r="J1899" s="7" t="s">
        <v>10</v>
      </c>
    </row>
    <row r="1900" s="24" customFormat="true" ht="14" hidden="false" customHeight="true" outlineLevel="0" collapsed="false">
      <c r="A1900" s="21" t="s">
        <v>5058</v>
      </c>
      <c r="B1900" s="21" t="s">
        <v>5059</v>
      </c>
      <c r="C1900" s="21" t="s">
        <v>5060</v>
      </c>
      <c r="D1900" s="22" t="n">
        <v>1</v>
      </c>
      <c r="E1900" s="15" t="n">
        <v>5.88</v>
      </c>
      <c r="F1900" s="13" t="n">
        <v>4.41</v>
      </c>
      <c r="G1900" s="13" t="n">
        <v>3.53</v>
      </c>
      <c r="H1900" s="16" t="n">
        <v>3.53</v>
      </c>
      <c r="I1900" s="16" t="n">
        <f aca="false">ROUND(H1900*0.9,2)</f>
        <v>3.18</v>
      </c>
      <c r="J1900" s="7" t="s">
        <v>10</v>
      </c>
    </row>
    <row r="1901" s="24" customFormat="true" ht="14" hidden="false" customHeight="true" outlineLevel="0" collapsed="false">
      <c r="A1901" s="21" t="s">
        <v>5061</v>
      </c>
      <c r="B1901" s="21" t="s">
        <v>5062</v>
      </c>
      <c r="C1901" s="21" t="s">
        <v>5063</v>
      </c>
      <c r="D1901" s="22" t="n">
        <v>1</v>
      </c>
      <c r="E1901" s="15" t="n">
        <v>5.88</v>
      </c>
      <c r="F1901" s="13" t="n">
        <v>4.41</v>
      </c>
      <c r="G1901" s="13" t="n">
        <v>3.53</v>
      </c>
      <c r="H1901" s="16" t="n">
        <v>3.53</v>
      </c>
      <c r="I1901" s="16" t="n">
        <f aca="false">ROUND(H1901*0.9,2)</f>
        <v>3.18</v>
      </c>
      <c r="J1901" s="7" t="s">
        <v>10</v>
      </c>
    </row>
    <row r="1902" s="24" customFormat="true" ht="14" hidden="false" customHeight="true" outlineLevel="0" collapsed="false">
      <c r="A1902" s="21" t="s">
        <v>5064</v>
      </c>
      <c r="B1902" s="21" t="s">
        <v>5065</v>
      </c>
      <c r="C1902" s="21" t="s">
        <v>5066</v>
      </c>
      <c r="D1902" s="22" t="n">
        <v>1</v>
      </c>
      <c r="E1902" s="15" t="n">
        <v>5.88</v>
      </c>
      <c r="F1902" s="13" t="n">
        <v>4.41</v>
      </c>
      <c r="G1902" s="13" t="n">
        <v>3.53</v>
      </c>
      <c r="H1902" s="16" t="n">
        <v>3.53</v>
      </c>
      <c r="I1902" s="16" t="n">
        <f aca="false">ROUND(H1902*0.9,2)</f>
        <v>3.18</v>
      </c>
      <c r="J1902" s="7" t="s">
        <v>10</v>
      </c>
    </row>
    <row r="1903" s="24" customFormat="true" ht="14" hidden="false" customHeight="true" outlineLevel="0" collapsed="false">
      <c r="A1903" s="21" t="s">
        <v>5067</v>
      </c>
      <c r="B1903" s="21" t="s">
        <v>5068</v>
      </c>
      <c r="C1903" s="21" t="s">
        <v>5069</v>
      </c>
      <c r="D1903" s="22" t="n">
        <v>1</v>
      </c>
      <c r="E1903" s="15" t="n">
        <v>5.88</v>
      </c>
      <c r="F1903" s="13" t="n">
        <v>4.41</v>
      </c>
      <c r="G1903" s="13" t="n">
        <v>3.53</v>
      </c>
      <c r="H1903" s="16" t="n">
        <v>3.53</v>
      </c>
      <c r="I1903" s="16" t="n">
        <f aca="false">ROUND(H1903*0.9,2)</f>
        <v>3.18</v>
      </c>
      <c r="J1903" s="7" t="s">
        <v>10</v>
      </c>
    </row>
    <row r="1904" s="24" customFormat="true" ht="23" hidden="false" customHeight="true" outlineLevel="0" collapsed="false">
      <c r="A1904" s="26" t="s">
        <v>5070</v>
      </c>
      <c r="B1904" s="27"/>
      <c r="C1904" s="21"/>
      <c r="D1904" s="28"/>
      <c r="E1904" s="15" t="n">
        <v>0</v>
      </c>
      <c r="F1904" s="13" t="n">
        <v>0</v>
      </c>
      <c r="G1904" s="13" t="n">
        <v>0</v>
      </c>
      <c r="H1904" s="16" t="n">
        <v>0</v>
      </c>
      <c r="I1904" s="16" t="n">
        <f aca="false">ROUND(H1904*0.9,2)</f>
        <v>0</v>
      </c>
      <c r="J1904" s="23"/>
    </row>
    <row r="1905" s="24" customFormat="true" ht="14" hidden="false" customHeight="true" outlineLevel="0" collapsed="false">
      <c r="A1905" s="21" t="s">
        <v>5071</v>
      </c>
      <c r="B1905" s="21" t="s">
        <v>5072</v>
      </c>
      <c r="C1905" s="21" t="s">
        <v>5073</v>
      </c>
      <c r="D1905" s="22" t="n">
        <v>1</v>
      </c>
      <c r="E1905" s="15" t="n">
        <v>5.6</v>
      </c>
      <c r="F1905" s="13" t="n">
        <v>4.2</v>
      </c>
      <c r="G1905" s="13" t="n">
        <v>3.36</v>
      </c>
      <c r="H1905" s="16" t="n">
        <v>3.36</v>
      </c>
      <c r="I1905" s="16" t="n">
        <f aca="false">ROUND(H1905*0.9,2)</f>
        <v>3.02</v>
      </c>
      <c r="J1905" s="7" t="s">
        <v>10</v>
      </c>
    </row>
    <row r="1906" s="24" customFormat="true" ht="14" hidden="false" customHeight="true" outlineLevel="0" collapsed="false">
      <c r="A1906" s="21" t="s">
        <v>5074</v>
      </c>
      <c r="B1906" s="21" t="s">
        <v>5075</v>
      </c>
      <c r="C1906" s="21" t="s">
        <v>5076</v>
      </c>
      <c r="D1906" s="22" t="n">
        <v>1</v>
      </c>
      <c r="E1906" s="15" t="n">
        <v>5.6</v>
      </c>
      <c r="F1906" s="13" t="n">
        <v>4.2</v>
      </c>
      <c r="G1906" s="13" t="n">
        <v>3.36</v>
      </c>
      <c r="H1906" s="16" t="n">
        <v>3.36</v>
      </c>
      <c r="I1906" s="16" t="n">
        <f aca="false">ROUND(H1906*0.9,2)</f>
        <v>3.02</v>
      </c>
      <c r="J1906" s="7" t="s">
        <v>10</v>
      </c>
    </row>
    <row r="1907" s="24" customFormat="true" ht="14" hidden="false" customHeight="true" outlineLevel="0" collapsed="false">
      <c r="A1907" s="21" t="s">
        <v>5077</v>
      </c>
      <c r="B1907" s="21" t="s">
        <v>5078</v>
      </c>
      <c r="C1907" s="21" t="s">
        <v>5079</v>
      </c>
      <c r="D1907" s="22" t="n">
        <v>1</v>
      </c>
      <c r="E1907" s="15" t="n">
        <v>5.6</v>
      </c>
      <c r="F1907" s="13" t="n">
        <v>4.2</v>
      </c>
      <c r="G1907" s="13" t="n">
        <v>3.36</v>
      </c>
      <c r="H1907" s="16" t="n">
        <v>3.36</v>
      </c>
      <c r="I1907" s="16" t="n">
        <f aca="false">ROUND(H1907*0.9,2)</f>
        <v>3.02</v>
      </c>
      <c r="J1907" s="7" t="s">
        <v>10</v>
      </c>
    </row>
    <row r="1908" s="24" customFormat="true" ht="14" hidden="false" customHeight="true" outlineLevel="0" collapsed="false">
      <c r="A1908" s="21" t="s">
        <v>5080</v>
      </c>
      <c r="B1908" s="21" t="s">
        <v>5081</v>
      </c>
      <c r="C1908" s="21" t="s">
        <v>5082</v>
      </c>
      <c r="D1908" s="22" t="n">
        <v>1</v>
      </c>
      <c r="E1908" s="15" t="n">
        <v>5.6</v>
      </c>
      <c r="F1908" s="13" t="n">
        <v>4.2</v>
      </c>
      <c r="G1908" s="13" t="n">
        <v>3.36</v>
      </c>
      <c r="H1908" s="16" t="n">
        <v>3.36</v>
      </c>
      <c r="I1908" s="16" t="n">
        <f aca="false">ROUND(H1908*0.9,2)</f>
        <v>3.02</v>
      </c>
      <c r="J1908" s="7" t="s">
        <v>10</v>
      </c>
    </row>
    <row r="1909" s="24" customFormat="true" ht="14" hidden="false" customHeight="true" outlineLevel="0" collapsed="false">
      <c r="A1909" s="21" t="s">
        <v>5083</v>
      </c>
      <c r="B1909" s="21" t="s">
        <v>5084</v>
      </c>
      <c r="C1909" s="21" t="s">
        <v>5085</v>
      </c>
      <c r="D1909" s="22" t="n">
        <v>1</v>
      </c>
      <c r="E1909" s="15" t="n">
        <v>5.6</v>
      </c>
      <c r="F1909" s="13" t="n">
        <v>4.2</v>
      </c>
      <c r="G1909" s="13" t="n">
        <v>3.36</v>
      </c>
      <c r="H1909" s="16" t="n">
        <v>3.36</v>
      </c>
      <c r="I1909" s="16" t="n">
        <f aca="false">ROUND(H1909*0.9,2)</f>
        <v>3.02</v>
      </c>
      <c r="J1909" s="7" t="s">
        <v>10</v>
      </c>
    </row>
    <row r="1910" s="24" customFormat="true" ht="14" hidden="false" customHeight="true" outlineLevel="0" collapsed="false">
      <c r="A1910" s="21" t="s">
        <v>5086</v>
      </c>
      <c r="B1910" s="21" t="s">
        <v>5087</v>
      </c>
      <c r="C1910" s="21" t="s">
        <v>5088</v>
      </c>
      <c r="D1910" s="22" t="n">
        <v>1</v>
      </c>
      <c r="E1910" s="15" t="n">
        <v>5.6</v>
      </c>
      <c r="F1910" s="13" t="n">
        <v>4.2</v>
      </c>
      <c r="G1910" s="13" t="n">
        <v>3.36</v>
      </c>
      <c r="H1910" s="16" t="n">
        <v>3.36</v>
      </c>
      <c r="I1910" s="16" t="n">
        <f aca="false">ROUND(H1910*0.9,2)</f>
        <v>3.02</v>
      </c>
      <c r="J1910" s="7" t="s">
        <v>10</v>
      </c>
    </row>
    <row r="1911" s="24" customFormat="true" ht="14" hidden="false" customHeight="true" outlineLevel="0" collapsed="false">
      <c r="A1911" s="21" t="s">
        <v>5089</v>
      </c>
      <c r="B1911" s="21" t="s">
        <v>5090</v>
      </c>
      <c r="C1911" s="21" t="s">
        <v>5091</v>
      </c>
      <c r="D1911" s="22" t="n">
        <v>1</v>
      </c>
      <c r="E1911" s="15" t="n">
        <v>5.6</v>
      </c>
      <c r="F1911" s="13" t="n">
        <v>4.2</v>
      </c>
      <c r="G1911" s="13" t="n">
        <v>3.36</v>
      </c>
      <c r="H1911" s="16" t="n">
        <v>3.36</v>
      </c>
      <c r="I1911" s="16" t="n">
        <f aca="false">ROUND(H1911*0.9,2)</f>
        <v>3.02</v>
      </c>
      <c r="J1911" s="7" t="s">
        <v>10</v>
      </c>
    </row>
    <row r="1912" s="24" customFormat="true" ht="14" hidden="false" customHeight="true" outlineLevel="0" collapsed="false">
      <c r="A1912" s="21" t="s">
        <v>5092</v>
      </c>
      <c r="B1912" s="21" t="s">
        <v>5093</v>
      </c>
      <c r="C1912" s="21" t="s">
        <v>5094</v>
      </c>
      <c r="D1912" s="22" t="n">
        <v>1</v>
      </c>
      <c r="E1912" s="15" t="n">
        <v>5.6</v>
      </c>
      <c r="F1912" s="13" t="n">
        <v>4.2</v>
      </c>
      <c r="G1912" s="13" t="n">
        <v>3.36</v>
      </c>
      <c r="H1912" s="16" t="n">
        <v>3.36</v>
      </c>
      <c r="I1912" s="16" t="n">
        <f aca="false">ROUND(H1912*0.9,2)</f>
        <v>3.02</v>
      </c>
      <c r="J1912" s="7" t="s">
        <v>10</v>
      </c>
    </row>
    <row r="1913" s="24" customFormat="true" ht="14" hidden="false" customHeight="true" outlineLevel="0" collapsed="false">
      <c r="A1913" s="21" t="s">
        <v>5095</v>
      </c>
      <c r="B1913" s="21" t="s">
        <v>5096</v>
      </c>
      <c r="C1913" s="21" t="s">
        <v>5097</v>
      </c>
      <c r="D1913" s="22" t="n">
        <v>1</v>
      </c>
      <c r="E1913" s="15" t="n">
        <v>5.6</v>
      </c>
      <c r="F1913" s="13" t="n">
        <v>4.2</v>
      </c>
      <c r="G1913" s="13" t="n">
        <v>3.36</v>
      </c>
      <c r="H1913" s="16" t="n">
        <v>3.36</v>
      </c>
      <c r="I1913" s="16" t="n">
        <f aca="false">ROUND(H1913*0.9,2)</f>
        <v>3.02</v>
      </c>
      <c r="J1913" s="7" t="s">
        <v>10</v>
      </c>
    </row>
    <row r="1914" s="24" customFormat="true" ht="14" hidden="false" customHeight="true" outlineLevel="0" collapsed="false">
      <c r="A1914" s="21" t="s">
        <v>5098</v>
      </c>
      <c r="B1914" s="21" t="s">
        <v>5099</v>
      </c>
      <c r="C1914" s="21" t="s">
        <v>5100</v>
      </c>
      <c r="D1914" s="22" t="n">
        <v>1</v>
      </c>
      <c r="E1914" s="15" t="n">
        <v>5.6</v>
      </c>
      <c r="F1914" s="13" t="n">
        <v>4.2</v>
      </c>
      <c r="G1914" s="13" t="n">
        <v>3.36</v>
      </c>
      <c r="H1914" s="16" t="n">
        <v>3.36</v>
      </c>
      <c r="I1914" s="16" t="n">
        <f aca="false">ROUND(H1914*0.9,2)</f>
        <v>3.02</v>
      </c>
      <c r="J1914" s="7" t="s">
        <v>10</v>
      </c>
    </row>
    <row r="1915" s="24" customFormat="true" ht="14" hidden="false" customHeight="true" outlineLevel="0" collapsed="false">
      <c r="A1915" s="21" t="s">
        <v>5101</v>
      </c>
      <c r="B1915" s="21" t="s">
        <v>5102</v>
      </c>
      <c r="C1915" s="21" t="s">
        <v>5103</v>
      </c>
      <c r="D1915" s="22" t="n">
        <v>1</v>
      </c>
      <c r="E1915" s="15" t="n">
        <v>5.6</v>
      </c>
      <c r="F1915" s="13" t="n">
        <v>4.2</v>
      </c>
      <c r="G1915" s="13" t="n">
        <v>3.36</v>
      </c>
      <c r="H1915" s="16" t="n">
        <v>3.36</v>
      </c>
      <c r="I1915" s="16" t="n">
        <f aca="false">ROUND(H1915*0.9,2)</f>
        <v>3.02</v>
      </c>
      <c r="J1915" s="7" t="s">
        <v>10</v>
      </c>
    </row>
    <row r="1916" s="24" customFormat="true" ht="14" hidden="false" customHeight="true" outlineLevel="0" collapsed="false">
      <c r="A1916" s="21" t="s">
        <v>5104</v>
      </c>
      <c r="B1916" s="21" t="s">
        <v>5105</v>
      </c>
      <c r="C1916" s="21" t="s">
        <v>5106</v>
      </c>
      <c r="D1916" s="22" t="n">
        <v>1</v>
      </c>
      <c r="E1916" s="15" t="n">
        <v>5.6</v>
      </c>
      <c r="F1916" s="13" t="n">
        <v>4.2</v>
      </c>
      <c r="G1916" s="13" t="n">
        <v>3.36</v>
      </c>
      <c r="H1916" s="16" t="n">
        <v>3.36</v>
      </c>
      <c r="I1916" s="16" t="n">
        <f aca="false">ROUND(H1916*0.9,2)</f>
        <v>3.02</v>
      </c>
      <c r="J1916" s="7" t="s">
        <v>10</v>
      </c>
    </row>
    <row r="1917" s="24" customFormat="true" ht="14" hidden="false" customHeight="true" outlineLevel="0" collapsed="false">
      <c r="A1917" s="21" t="s">
        <v>5107</v>
      </c>
      <c r="B1917" s="21" t="s">
        <v>5108</v>
      </c>
      <c r="C1917" s="21" t="s">
        <v>5109</v>
      </c>
      <c r="D1917" s="22" t="n">
        <v>1</v>
      </c>
      <c r="E1917" s="15" t="n">
        <v>5.6</v>
      </c>
      <c r="F1917" s="13" t="n">
        <v>4.2</v>
      </c>
      <c r="G1917" s="13" t="n">
        <v>3.36</v>
      </c>
      <c r="H1917" s="16" t="n">
        <v>3.36</v>
      </c>
      <c r="I1917" s="16" t="n">
        <f aca="false">ROUND(H1917*0.9,2)</f>
        <v>3.02</v>
      </c>
      <c r="J1917" s="7" t="s">
        <v>10</v>
      </c>
    </row>
    <row r="1918" s="24" customFormat="true" ht="14" hidden="false" customHeight="true" outlineLevel="0" collapsed="false">
      <c r="A1918" s="21" t="s">
        <v>5110</v>
      </c>
      <c r="B1918" s="21" t="s">
        <v>5111</v>
      </c>
      <c r="C1918" s="21" t="s">
        <v>5112</v>
      </c>
      <c r="D1918" s="22" t="n">
        <v>1</v>
      </c>
      <c r="E1918" s="15" t="n">
        <v>5.6</v>
      </c>
      <c r="F1918" s="13" t="n">
        <v>4.2</v>
      </c>
      <c r="G1918" s="13" t="n">
        <v>3.36</v>
      </c>
      <c r="H1918" s="16" t="n">
        <v>3.36</v>
      </c>
      <c r="I1918" s="16" t="n">
        <f aca="false">ROUND(H1918*0.9,2)</f>
        <v>3.02</v>
      </c>
      <c r="J1918" s="7" t="s">
        <v>10</v>
      </c>
    </row>
    <row r="1919" s="24" customFormat="true" ht="23" hidden="false" customHeight="true" outlineLevel="0" collapsed="false">
      <c r="A1919" s="26" t="s">
        <v>5113</v>
      </c>
      <c r="B1919" s="27"/>
      <c r="C1919" s="21"/>
      <c r="D1919" s="28"/>
      <c r="E1919" s="15" t="n">
        <v>0</v>
      </c>
      <c r="F1919" s="13" t="n">
        <v>0</v>
      </c>
      <c r="G1919" s="13" t="n">
        <v>0</v>
      </c>
      <c r="H1919" s="16" t="n">
        <v>0</v>
      </c>
      <c r="I1919" s="16" t="n">
        <f aca="false">ROUND(H1919*0.9,2)</f>
        <v>0</v>
      </c>
      <c r="J1919" s="23"/>
    </row>
    <row r="1920" s="24" customFormat="true" ht="14" hidden="false" customHeight="true" outlineLevel="0" collapsed="false">
      <c r="A1920" s="21" t="s">
        <v>5114</v>
      </c>
      <c r="B1920" s="21" t="s">
        <v>5115</v>
      </c>
      <c r="C1920" s="21" t="s">
        <v>5116</v>
      </c>
      <c r="D1920" s="22" t="n">
        <v>1</v>
      </c>
      <c r="E1920" s="15" t="n">
        <v>5.6</v>
      </c>
      <c r="F1920" s="13" t="n">
        <v>4.2</v>
      </c>
      <c r="G1920" s="13" t="n">
        <v>3.36</v>
      </c>
      <c r="H1920" s="16" t="n">
        <v>3.36</v>
      </c>
      <c r="I1920" s="16" t="n">
        <f aca="false">ROUND(H1920*0.9,2)</f>
        <v>3.02</v>
      </c>
      <c r="J1920" s="7" t="s">
        <v>10</v>
      </c>
    </row>
    <row r="1921" s="24" customFormat="true" ht="14" hidden="false" customHeight="true" outlineLevel="0" collapsed="false">
      <c r="A1921" s="21" t="s">
        <v>5117</v>
      </c>
      <c r="B1921" s="21" t="s">
        <v>5118</v>
      </c>
      <c r="C1921" s="21" t="s">
        <v>5119</v>
      </c>
      <c r="D1921" s="22" t="n">
        <v>1</v>
      </c>
      <c r="E1921" s="15" t="n">
        <v>5.6</v>
      </c>
      <c r="F1921" s="13" t="n">
        <v>4.2</v>
      </c>
      <c r="G1921" s="13" t="n">
        <v>3.36</v>
      </c>
      <c r="H1921" s="16" t="n">
        <v>3.36</v>
      </c>
      <c r="I1921" s="16" t="n">
        <f aca="false">ROUND(H1921*0.9,2)</f>
        <v>3.02</v>
      </c>
      <c r="J1921" s="7" t="s">
        <v>10</v>
      </c>
    </row>
    <row r="1922" s="24" customFormat="true" ht="14" hidden="false" customHeight="true" outlineLevel="0" collapsed="false">
      <c r="A1922" s="21" t="s">
        <v>5120</v>
      </c>
      <c r="B1922" s="21" t="s">
        <v>5121</v>
      </c>
      <c r="C1922" s="21" t="s">
        <v>5122</v>
      </c>
      <c r="D1922" s="22" t="n">
        <v>1</v>
      </c>
      <c r="E1922" s="15" t="n">
        <v>5.6</v>
      </c>
      <c r="F1922" s="13" t="n">
        <v>4.2</v>
      </c>
      <c r="G1922" s="13" t="n">
        <v>3.36</v>
      </c>
      <c r="H1922" s="16" t="n">
        <v>3.36</v>
      </c>
      <c r="I1922" s="16" t="n">
        <f aca="false">ROUND(H1922*0.9,2)</f>
        <v>3.02</v>
      </c>
      <c r="J1922" s="7" t="s">
        <v>10</v>
      </c>
    </row>
    <row r="1923" s="24" customFormat="true" ht="14" hidden="false" customHeight="true" outlineLevel="0" collapsed="false">
      <c r="A1923" s="21" t="s">
        <v>5123</v>
      </c>
      <c r="B1923" s="21" t="s">
        <v>5124</v>
      </c>
      <c r="C1923" s="21" t="s">
        <v>5125</v>
      </c>
      <c r="D1923" s="22" t="n">
        <v>1</v>
      </c>
      <c r="E1923" s="15" t="n">
        <v>5.6</v>
      </c>
      <c r="F1923" s="13" t="n">
        <v>4.2</v>
      </c>
      <c r="G1923" s="13" t="n">
        <v>3.36</v>
      </c>
      <c r="H1923" s="16" t="n">
        <v>3.36</v>
      </c>
      <c r="I1923" s="16" t="n">
        <f aca="false">ROUND(H1923*0.9,2)</f>
        <v>3.02</v>
      </c>
      <c r="J1923" s="7" t="s">
        <v>10</v>
      </c>
    </row>
    <row r="1924" s="24" customFormat="true" ht="14" hidden="false" customHeight="true" outlineLevel="0" collapsed="false">
      <c r="A1924" s="21" t="s">
        <v>5126</v>
      </c>
      <c r="B1924" s="21" t="s">
        <v>5127</v>
      </c>
      <c r="C1924" s="21" t="s">
        <v>5128</v>
      </c>
      <c r="D1924" s="22" t="n">
        <v>1</v>
      </c>
      <c r="E1924" s="15" t="n">
        <v>5.6</v>
      </c>
      <c r="F1924" s="13" t="n">
        <v>4.2</v>
      </c>
      <c r="G1924" s="13" t="n">
        <v>3.36</v>
      </c>
      <c r="H1924" s="16" t="n">
        <v>3.36</v>
      </c>
      <c r="I1924" s="16" t="n">
        <f aca="false">ROUND(H1924*0.9,2)</f>
        <v>3.02</v>
      </c>
      <c r="J1924" s="7" t="s">
        <v>10</v>
      </c>
    </row>
    <row r="1925" s="24" customFormat="true" ht="14" hidden="false" customHeight="true" outlineLevel="0" collapsed="false">
      <c r="A1925" s="21" t="s">
        <v>5129</v>
      </c>
      <c r="B1925" s="21" t="s">
        <v>5130</v>
      </c>
      <c r="C1925" s="21" t="s">
        <v>5131</v>
      </c>
      <c r="D1925" s="22" t="n">
        <v>1</v>
      </c>
      <c r="E1925" s="15" t="n">
        <v>5.6</v>
      </c>
      <c r="F1925" s="13" t="n">
        <v>4.2</v>
      </c>
      <c r="G1925" s="13" t="n">
        <v>3.36</v>
      </c>
      <c r="H1925" s="16" t="n">
        <v>3.36</v>
      </c>
      <c r="I1925" s="16" t="n">
        <f aca="false">ROUND(H1925*0.9,2)</f>
        <v>3.02</v>
      </c>
      <c r="J1925" s="7" t="s">
        <v>10</v>
      </c>
    </row>
    <row r="1926" s="24" customFormat="true" ht="14" hidden="false" customHeight="true" outlineLevel="0" collapsed="false">
      <c r="A1926" s="21" t="s">
        <v>5132</v>
      </c>
      <c r="B1926" s="21" t="s">
        <v>5133</v>
      </c>
      <c r="C1926" s="21" t="s">
        <v>5134</v>
      </c>
      <c r="D1926" s="22" t="n">
        <v>1</v>
      </c>
      <c r="E1926" s="15" t="n">
        <v>5.6</v>
      </c>
      <c r="F1926" s="13" t="n">
        <v>4.2</v>
      </c>
      <c r="G1926" s="13" t="n">
        <v>3.36</v>
      </c>
      <c r="H1926" s="16" t="n">
        <v>3.36</v>
      </c>
      <c r="I1926" s="16" t="n">
        <f aca="false">ROUND(H1926*0.9,2)</f>
        <v>3.02</v>
      </c>
      <c r="J1926" s="7" t="s">
        <v>10</v>
      </c>
    </row>
    <row r="1927" s="24" customFormat="true" ht="14" hidden="false" customHeight="true" outlineLevel="0" collapsed="false">
      <c r="A1927" s="21" t="s">
        <v>5135</v>
      </c>
      <c r="B1927" s="21" t="s">
        <v>5136</v>
      </c>
      <c r="C1927" s="21" t="s">
        <v>5137</v>
      </c>
      <c r="D1927" s="22" t="n">
        <v>1</v>
      </c>
      <c r="E1927" s="15" t="n">
        <v>5.6</v>
      </c>
      <c r="F1927" s="13" t="n">
        <v>4.2</v>
      </c>
      <c r="G1927" s="13" t="n">
        <v>3.36</v>
      </c>
      <c r="H1927" s="16" t="n">
        <v>3.36</v>
      </c>
      <c r="I1927" s="16" t="n">
        <f aca="false">ROUND(H1927*0.9,2)</f>
        <v>3.02</v>
      </c>
      <c r="J1927" s="7" t="s">
        <v>10</v>
      </c>
    </row>
    <row r="1928" s="24" customFormat="true" ht="14" hidden="false" customHeight="true" outlineLevel="0" collapsed="false">
      <c r="A1928" s="21" t="s">
        <v>5138</v>
      </c>
      <c r="B1928" s="21" t="s">
        <v>5139</v>
      </c>
      <c r="C1928" s="21" t="s">
        <v>5140</v>
      </c>
      <c r="D1928" s="22" t="n">
        <v>1</v>
      </c>
      <c r="E1928" s="15" t="n">
        <v>5.6</v>
      </c>
      <c r="F1928" s="13" t="n">
        <v>4.2</v>
      </c>
      <c r="G1928" s="13" t="n">
        <v>3.36</v>
      </c>
      <c r="H1928" s="16" t="n">
        <v>3.36</v>
      </c>
      <c r="I1928" s="16" t="n">
        <f aca="false">ROUND(H1928*0.9,2)</f>
        <v>3.02</v>
      </c>
      <c r="J1928" s="7" t="s">
        <v>10</v>
      </c>
    </row>
    <row r="1929" s="24" customFormat="true" ht="23" hidden="false" customHeight="true" outlineLevel="0" collapsed="false">
      <c r="A1929" s="26" t="s">
        <v>5141</v>
      </c>
      <c r="B1929" s="27"/>
      <c r="C1929" s="21"/>
      <c r="D1929" s="28"/>
      <c r="E1929" s="15" t="n">
        <v>0</v>
      </c>
      <c r="F1929" s="13" t="n">
        <v>0</v>
      </c>
      <c r="G1929" s="13" t="n">
        <v>0</v>
      </c>
      <c r="H1929" s="16" t="n">
        <v>0</v>
      </c>
      <c r="I1929" s="16" t="n">
        <f aca="false">ROUND(H1929*0.9,2)</f>
        <v>0</v>
      </c>
      <c r="J1929" s="23"/>
    </row>
    <row r="1930" s="24" customFormat="true" ht="14" hidden="false" customHeight="true" outlineLevel="0" collapsed="false">
      <c r="A1930" s="21" t="s">
        <v>5142</v>
      </c>
      <c r="B1930" s="21" t="s">
        <v>5143</v>
      </c>
      <c r="C1930" s="21" t="s">
        <v>5144</v>
      </c>
      <c r="D1930" s="22" t="n">
        <v>1</v>
      </c>
      <c r="E1930" s="15" t="n">
        <v>5.6</v>
      </c>
      <c r="F1930" s="13" t="n">
        <v>4.2</v>
      </c>
      <c r="G1930" s="13" t="n">
        <v>3.36</v>
      </c>
      <c r="H1930" s="16" t="n">
        <v>3.36</v>
      </c>
      <c r="I1930" s="16" t="n">
        <f aca="false">ROUND(H1930*0.9,2)</f>
        <v>3.02</v>
      </c>
      <c r="J1930" s="7" t="s">
        <v>10</v>
      </c>
    </row>
    <row r="1931" s="24" customFormat="true" ht="14" hidden="false" customHeight="true" outlineLevel="0" collapsed="false">
      <c r="A1931" s="21" t="s">
        <v>5145</v>
      </c>
      <c r="B1931" s="21" t="s">
        <v>5146</v>
      </c>
      <c r="C1931" s="21" t="s">
        <v>5147</v>
      </c>
      <c r="D1931" s="22" t="n">
        <v>1</v>
      </c>
      <c r="E1931" s="15" t="n">
        <v>5.6</v>
      </c>
      <c r="F1931" s="13" t="n">
        <v>4.2</v>
      </c>
      <c r="G1931" s="13" t="n">
        <v>3.36</v>
      </c>
      <c r="H1931" s="16" t="n">
        <v>3.36</v>
      </c>
      <c r="I1931" s="16" t="n">
        <f aca="false">ROUND(H1931*0.9,2)</f>
        <v>3.02</v>
      </c>
      <c r="J1931" s="7" t="s">
        <v>10</v>
      </c>
    </row>
    <row r="1932" s="24" customFormat="true" ht="14" hidden="false" customHeight="true" outlineLevel="0" collapsed="false">
      <c r="A1932" s="21" t="s">
        <v>5148</v>
      </c>
      <c r="B1932" s="21" t="s">
        <v>5149</v>
      </c>
      <c r="C1932" s="21" t="s">
        <v>5150</v>
      </c>
      <c r="D1932" s="22" t="n">
        <v>1</v>
      </c>
      <c r="E1932" s="15" t="n">
        <v>5.6</v>
      </c>
      <c r="F1932" s="13" t="n">
        <v>4.2</v>
      </c>
      <c r="G1932" s="13" t="n">
        <v>3.36</v>
      </c>
      <c r="H1932" s="16" t="n">
        <v>3.36</v>
      </c>
      <c r="I1932" s="16" t="n">
        <f aca="false">ROUND(H1932*0.9,2)</f>
        <v>3.02</v>
      </c>
      <c r="J1932" s="7" t="s">
        <v>10</v>
      </c>
    </row>
    <row r="1933" s="24" customFormat="true" ht="14" hidden="false" customHeight="true" outlineLevel="0" collapsed="false">
      <c r="A1933" s="21" t="s">
        <v>5151</v>
      </c>
      <c r="B1933" s="21" t="s">
        <v>5152</v>
      </c>
      <c r="C1933" s="21" t="s">
        <v>5153</v>
      </c>
      <c r="D1933" s="22" t="n">
        <v>1</v>
      </c>
      <c r="E1933" s="15" t="n">
        <v>5.6</v>
      </c>
      <c r="F1933" s="13" t="n">
        <v>4.2</v>
      </c>
      <c r="G1933" s="13" t="n">
        <v>3.36</v>
      </c>
      <c r="H1933" s="16" t="n">
        <v>3.36</v>
      </c>
      <c r="I1933" s="16" t="n">
        <f aca="false">ROUND(H1933*0.9,2)</f>
        <v>3.02</v>
      </c>
      <c r="J1933" s="7" t="s">
        <v>10</v>
      </c>
    </row>
    <row r="1934" s="24" customFormat="true" ht="14" hidden="false" customHeight="true" outlineLevel="0" collapsed="false">
      <c r="A1934" s="21" t="s">
        <v>5154</v>
      </c>
      <c r="B1934" s="21" t="s">
        <v>5155</v>
      </c>
      <c r="C1934" s="21" t="s">
        <v>5156</v>
      </c>
      <c r="D1934" s="22" t="n">
        <v>1</v>
      </c>
      <c r="E1934" s="15" t="n">
        <v>5.6</v>
      </c>
      <c r="F1934" s="13" t="n">
        <v>4.2</v>
      </c>
      <c r="G1934" s="13" t="n">
        <v>3.36</v>
      </c>
      <c r="H1934" s="16" t="n">
        <v>3.36</v>
      </c>
      <c r="I1934" s="16" t="n">
        <f aca="false">ROUND(H1934*0.9,2)</f>
        <v>3.02</v>
      </c>
      <c r="J1934" s="7" t="s">
        <v>10</v>
      </c>
    </row>
    <row r="1935" s="24" customFormat="true" ht="14" hidden="false" customHeight="true" outlineLevel="0" collapsed="false">
      <c r="A1935" s="21" t="s">
        <v>5157</v>
      </c>
      <c r="B1935" s="21" t="s">
        <v>5158</v>
      </c>
      <c r="C1935" s="21" t="s">
        <v>5159</v>
      </c>
      <c r="D1935" s="22" t="n">
        <v>1</v>
      </c>
      <c r="E1935" s="15" t="n">
        <v>5.6</v>
      </c>
      <c r="F1935" s="13" t="n">
        <v>4.2</v>
      </c>
      <c r="G1935" s="13" t="n">
        <v>3.36</v>
      </c>
      <c r="H1935" s="16" t="n">
        <v>3.36</v>
      </c>
      <c r="I1935" s="16" t="n">
        <f aca="false">ROUND(H1935*0.9,2)</f>
        <v>3.02</v>
      </c>
      <c r="J1935" s="7" t="s">
        <v>10</v>
      </c>
    </row>
    <row r="1936" s="24" customFormat="true" ht="14" hidden="false" customHeight="true" outlineLevel="0" collapsed="false">
      <c r="A1936" s="21" t="s">
        <v>5160</v>
      </c>
      <c r="B1936" s="21" t="s">
        <v>5161</v>
      </c>
      <c r="C1936" s="21" t="s">
        <v>5162</v>
      </c>
      <c r="D1936" s="22" t="n">
        <v>1</v>
      </c>
      <c r="E1936" s="15" t="n">
        <v>5.6</v>
      </c>
      <c r="F1936" s="13" t="n">
        <v>4.2</v>
      </c>
      <c r="G1936" s="13" t="n">
        <v>3.36</v>
      </c>
      <c r="H1936" s="16" t="n">
        <v>3.36</v>
      </c>
      <c r="I1936" s="16" t="n">
        <f aca="false">ROUND(H1936*0.9,2)</f>
        <v>3.02</v>
      </c>
      <c r="J1936" s="7" t="s">
        <v>10</v>
      </c>
    </row>
    <row r="1937" s="24" customFormat="true" ht="14" hidden="false" customHeight="true" outlineLevel="0" collapsed="false">
      <c r="A1937" s="21" t="s">
        <v>5163</v>
      </c>
      <c r="B1937" s="21" t="s">
        <v>5164</v>
      </c>
      <c r="C1937" s="21" t="s">
        <v>5165</v>
      </c>
      <c r="D1937" s="22" t="n">
        <v>1</v>
      </c>
      <c r="E1937" s="15" t="n">
        <v>5.6</v>
      </c>
      <c r="F1937" s="13" t="n">
        <v>4.2</v>
      </c>
      <c r="G1937" s="13" t="n">
        <v>3.36</v>
      </c>
      <c r="H1937" s="16" t="n">
        <v>3.36</v>
      </c>
      <c r="I1937" s="16" t="n">
        <f aca="false">ROUND(H1937*0.9,2)</f>
        <v>3.02</v>
      </c>
      <c r="J1937" s="7" t="s">
        <v>10</v>
      </c>
    </row>
    <row r="1938" s="24" customFormat="true" ht="14" hidden="false" customHeight="true" outlineLevel="0" collapsed="false">
      <c r="A1938" s="21" t="s">
        <v>5166</v>
      </c>
      <c r="B1938" s="21" t="s">
        <v>5167</v>
      </c>
      <c r="C1938" s="21" t="s">
        <v>5168</v>
      </c>
      <c r="D1938" s="22" t="n">
        <v>1</v>
      </c>
      <c r="E1938" s="15" t="n">
        <v>5.6</v>
      </c>
      <c r="F1938" s="13" t="n">
        <v>4.2</v>
      </c>
      <c r="G1938" s="13" t="n">
        <v>3.36</v>
      </c>
      <c r="H1938" s="16" t="n">
        <v>3.36</v>
      </c>
      <c r="I1938" s="16" t="n">
        <f aca="false">ROUND(H1938*0.9,2)</f>
        <v>3.02</v>
      </c>
      <c r="J1938" s="7" t="s">
        <v>10</v>
      </c>
    </row>
    <row r="1939" s="24" customFormat="true" ht="14" hidden="false" customHeight="true" outlineLevel="0" collapsed="false">
      <c r="A1939" s="21" t="s">
        <v>5169</v>
      </c>
      <c r="B1939" s="21" t="s">
        <v>5170</v>
      </c>
      <c r="C1939" s="21" t="s">
        <v>5171</v>
      </c>
      <c r="D1939" s="22" t="n">
        <v>1</v>
      </c>
      <c r="E1939" s="15" t="n">
        <v>5.6</v>
      </c>
      <c r="F1939" s="13" t="n">
        <v>4.2</v>
      </c>
      <c r="G1939" s="13" t="n">
        <v>3.36</v>
      </c>
      <c r="H1939" s="16" t="n">
        <v>3.36</v>
      </c>
      <c r="I1939" s="16" t="n">
        <f aca="false">ROUND(H1939*0.9,2)</f>
        <v>3.02</v>
      </c>
      <c r="J1939" s="7" t="s">
        <v>10</v>
      </c>
    </row>
    <row r="1940" s="24" customFormat="true" ht="14" hidden="false" customHeight="true" outlineLevel="0" collapsed="false">
      <c r="A1940" s="21" t="s">
        <v>5172</v>
      </c>
      <c r="B1940" s="21" t="s">
        <v>5173</v>
      </c>
      <c r="C1940" s="21" t="s">
        <v>5174</v>
      </c>
      <c r="D1940" s="22" t="n">
        <v>1</v>
      </c>
      <c r="E1940" s="15" t="n">
        <v>5.6</v>
      </c>
      <c r="F1940" s="13" t="n">
        <v>4.2</v>
      </c>
      <c r="G1940" s="13" t="n">
        <v>3.36</v>
      </c>
      <c r="H1940" s="16" t="n">
        <v>3.36</v>
      </c>
      <c r="I1940" s="16" t="n">
        <f aca="false">ROUND(H1940*0.9,2)</f>
        <v>3.02</v>
      </c>
      <c r="J1940" s="7" t="s">
        <v>10</v>
      </c>
    </row>
    <row r="1941" s="24" customFormat="true" ht="14" hidden="false" customHeight="true" outlineLevel="0" collapsed="false">
      <c r="A1941" s="21" t="s">
        <v>5175</v>
      </c>
      <c r="B1941" s="21" t="s">
        <v>5176</v>
      </c>
      <c r="C1941" s="21" t="s">
        <v>5177</v>
      </c>
      <c r="D1941" s="22" t="n">
        <v>1</v>
      </c>
      <c r="E1941" s="15" t="n">
        <v>5.6</v>
      </c>
      <c r="F1941" s="13" t="n">
        <v>4.2</v>
      </c>
      <c r="G1941" s="13" t="n">
        <v>3.36</v>
      </c>
      <c r="H1941" s="16" t="n">
        <v>3.36</v>
      </c>
      <c r="I1941" s="16" t="n">
        <f aca="false">ROUND(H1941*0.9,2)</f>
        <v>3.02</v>
      </c>
      <c r="J1941" s="7" t="s">
        <v>10</v>
      </c>
    </row>
    <row r="1942" s="24" customFormat="true" ht="14" hidden="false" customHeight="true" outlineLevel="0" collapsed="false">
      <c r="A1942" s="21" t="s">
        <v>5178</v>
      </c>
      <c r="B1942" s="21" t="s">
        <v>5179</v>
      </c>
      <c r="C1942" s="21" t="s">
        <v>5180</v>
      </c>
      <c r="D1942" s="22" t="n">
        <v>1</v>
      </c>
      <c r="E1942" s="15" t="n">
        <v>5.6</v>
      </c>
      <c r="F1942" s="13" t="n">
        <v>4.2</v>
      </c>
      <c r="G1942" s="13" t="n">
        <v>3.36</v>
      </c>
      <c r="H1942" s="16" t="n">
        <v>3.36</v>
      </c>
      <c r="I1942" s="16" t="n">
        <f aca="false">ROUND(H1942*0.9,2)</f>
        <v>3.02</v>
      </c>
      <c r="J1942" s="7" t="s">
        <v>10</v>
      </c>
    </row>
    <row r="1943" s="24" customFormat="true" ht="14" hidden="false" customHeight="true" outlineLevel="0" collapsed="false">
      <c r="A1943" s="21" t="s">
        <v>5181</v>
      </c>
      <c r="B1943" s="21" t="s">
        <v>5182</v>
      </c>
      <c r="C1943" s="21" t="s">
        <v>5183</v>
      </c>
      <c r="D1943" s="22" t="n">
        <v>1</v>
      </c>
      <c r="E1943" s="15" t="n">
        <v>5.6</v>
      </c>
      <c r="F1943" s="13" t="n">
        <v>4.2</v>
      </c>
      <c r="G1943" s="13" t="n">
        <v>3.36</v>
      </c>
      <c r="H1943" s="16" t="n">
        <v>3.36</v>
      </c>
      <c r="I1943" s="16" t="n">
        <f aca="false">ROUND(H1943*0.9,2)</f>
        <v>3.02</v>
      </c>
      <c r="J1943" s="7" t="s">
        <v>10</v>
      </c>
    </row>
    <row r="1944" s="24" customFormat="true" ht="14" hidden="false" customHeight="true" outlineLevel="0" collapsed="false">
      <c r="A1944" s="21" t="s">
        <v>5184</v>
      </c>
      <c r="B1944" s="21" t="s">
        <v>5185</v>
      </c>
      <c r="C1944" s="21" t="s">
        <v>5186</v>
      </c>
      <c r="D1944" s="22" t="n">
        <v>1</v>
      </c>
      <c r="E1944" s="15" t="n">
        <v>5.6</v>
      </c>
      <c r="F1944" s="13" t="n">
        <v>4.2</v>
      </c>
      <c r="G1944" s="13" t="n">
        <v>3.36</v>
      </c>
      <c r="H1944" s="16" t="n">
        <v>3.36</v>
      </c>
      <c r="I1944" s="16" t="n">
        <f aca="false">ROUND(H1944*0.9,2)</f>
        <v>3.02</v>
      </c>
      <c r="J1944" s="7" t="s">
        <v>10</v>
      </c>
    </row>
    <row r="1945" s="24" customFormat="true" ht="14" hidden="false" customHeight="true" outlineLevel="0" collapsed="false">
      <c r="A1945" s="21" t="s">
        <v>5187</v>
      </c>
      <c r="B1945" s="21" t="s">
        <v>5188</v>
      </c>
      <c r="C1945" s="21" t="s">
        <v>5189</v>
      </c>
      <c r="D1945" s="22" t="n">
        <v>1</v>
      </c>
      <c r="E1945" s="15" t="n">
        <v>5.6</v>
      </c>
      <c r="F1945" s="13" t="n">
        <v>4.2</v>
      </c>
      <c r="G1945" s="13" t="n">
        <v>3.36</v>
      </c>
      <c r="H1945" s="16" t="n">
        <v>3.36</v>
      </c>
      <c r="I1945" s="16" t="n">
        <f aca="false">ROUND(H1945*0.9,2)</f>
        <v>3.02</v>
      </c>
      <c r="J1945" s="7" t="s">
        <v>10</v>
      </c>
    </row>
    <row r="1946" s="24" customFormat="true" ht="14" hidden="false" customHeight="true" outlineLevel="0" collapsed="false">
      <c r="A1946" s="21" t="s">
        <v>5190</v>
      </c>
      <c r="B1946" s="21" t="s">
        <v>5191</v>
      </c>
      <c r="C1946" s="21" t="s">
        <v>5192</v>
      </c>
      <c r="D1946" s="22" t="n">
        <v>1</v>
      </c>
      <c r="E1946" s="15" t="n">
        <v>5.6</v>
      </c>
      <c r="F1946" s="13" t="n">
        <v>4.2</v>
      </c>
      <c r="G1946" s="13" t="n">
        <v>3.36</v>
      </c>
      <c r="H1946" s="16" t="n">
        <v>3.36</v>
      </c>
      <c r="I1946" s="16" t="n">
        <f aca="false">ROUND(H1946*0.9,2)</f>
        <v>3.02</v>
      </c>
      <c r="J1946" s="7" t="s">
        <v>10</v>
      </c>
    </row>
    <row r="1947" s="24" customFormat="true" ht="14" hidden="false" customHeight="true" outlineLevel="0" collapsed="false">
      <c r="A1947" s="21" t="s">
        <v>5193</v>
      </c>
      <c r="B1947" s="21" t="s">
        <v>5194</v>
      </c>
      <c r="C1947" s="21" t="s">
        <v>5195</v>
      </c>
      <c r="D1947" s="22" t="n">
        <v>1</v>
      </c>
      <c r="E1947" s="15" t="n">
        <v>5.6</v>
      </c>
      <c r="F1947" s="13" t="n">
        <v>4.2</v>
      </c>
      <c r="G1947" s="13" t="n">
        <v>3.36</v>
      </c>
      <c r="H1947" s="16" t="n">
        <v>3.36</v>
      </c>
      <c r="I1947" s="16" t="n">
        <f aca="false">ROUND(H1947*0.9,2)</f>
        <v>3.02</v>
      </c>
      <c r="J1947" s="7" t="s">
        <v>10</v>
      </c>
    </row>
    <row r="1948" s="24" customFormat="true" ht="14" hidden="false" customHeight="true" outlineLevel="0" collapsed="false">
      <c r="A1948" s="21" t="s">
        <v>5196</v>
      </c>
      <c r="B1948" s="21" t="s">
        <v>5197</v>
      </c>
      <c r="C1948" s="21" t="s">
        <v>5198</v>
      </c>
      <c r="D1948" s="22" t="n">
        <v>1</v>
      </c>
      <c r="E1948" s="15" t="n">
        <v>5.6</v>
      </c>
      <c r="F1948" s="13" t="n">
        <v>4.2</v>
      </c>
      <c r="G1948" s="13" t="n">
        <v>3.36</v>
      </c>
      <c r="H1948" s="16" t="n">
        <v>3.36</v>
      </c>
      <c r="I1948" s="16" t="n">
        <f aca="false">ROUND(H1948*0.9,2)</f>
        <v>3.02</v>
      </c>
      <c r="J1948" s="7" t="s">
        <v>10</v>
      </c>
    </row>
    <row r="1949" s="24" customFormat="true" ht="14" hidden="false" customHeight="true" outlineLevel="0" collapsed="false">
      <c r="A1949" s="21" t="s">
        <v>5199</v>
      </c>
      <c r="B1949" s="21" t="s">
        <v>5200</v>
      </c>
      <c r="C1949" s="21" t="s">
        <v>5201</v>
      </c>
      <c r="D1949" s="22" t="n">
        <v>1</v>
      </c>
      <c r="E1949" s="15" t="n">
        <v>5.6</v>
      </c>
      <c r="F1949" s="13" t="n">
        <v>4.2</v>
      </c>
      <c r="G1949" s="13" t="n">
        <v>3.36</v>
      </c>
      <c r="H1949" s="16" t="n">
        <v>3.36</v>
      </c>
      <c r="I1949" s="16" t="n">
        <f aca="false">ROUND(H1949*0.9,2)</f>
        <v>3.02</v>
      </c>
      <c r="J1949" s="7" t="s">
        <v>10</v>
      </c>
    </row>
    <row r="1950" s="24" customFormat="true" ht="14" hidden="false" customHeight="true" outlineLevel="0" collapsed="false">
      <c r="A1950" s="21" t="s">
        <v>5202</v>
      </c>
      <c r="B1950" s="21" t="s">
        <v>5203</v>
      </c>
      <c r="C1950" s="21" t="s">
        <v>5204</v>
      </c>
      <c r="D1950" s="22" t="n">
        <v>1</v>
      </c>
      <c r="E1950" s="15" t="n">
        <v>5.6</v>
      </c>
      <c r="F1950" s="13" t="n">
        <v>4.2</v>
      </c>
      <c r="G1950" s="13" t="n">
        <v>3.36</v>
      </c>
      <c r="H1950" s="16" t="n">
        <v>3.36</v>
      </c>
      <c r="I1950" s="16" t="n">
        <f aca="false">ROUND(H1950*0.9,2)</f>
        <v>3.02</v>
      </c>
      <c r="J1950" s="7" t="s">
        <v>10</v>
      </c>
    </row>
    <row r="1951" s="24" customFormat="true" ht="14" hidden="false" customHeight="true" outlineLevel="0" collapsed="false">
      <c r="A1951" s="21" t="s">
        <v>5205</v>
      </c>
      <c r="B1951" s="21" t="s">
        <v>5206</v>
      </c>
      <c r="C1951" s="21" t="s">
        <v>5207</v>
      </c>
      <c r="D1951" s="22" t="n">
        <v>1</v>
      </c>
      <c r="E1951" s="15" t="n">
        <v>5.6</v>
      </c>
      <c r="F1951" s="13" t="n">
        <v>4.2</v>
      </c>
      <c r="G1951" s="13" t="n">
        <v>3.36</v>
      </c>
      <c r="H1951" s="16" t="n">
        <v>3.36</v>
      </c>
      <c r="I1951" s="16" t="n">
        <f aca="false">ROUND(H1951*0.9,2)</f>
        <v>3.02</v>
      </c>
      <c r="J1951" s="7" t="s">
        <v>10</v>
      </c>
    </row>
    <row r="1952" s="24" customFormat="true" ht="14" hidden="false" customHeight="true" outlineLevel="0" collapsed="false">
      <c r="A1952" s="21" t="s">
        <v>5208</v>
      </c>
      <c r="B1952" s="21" t="s">
        <v>5209</v>
      </c>
      <c r="C1952" s="21" t="s">
        <v>5210</v>
      </c>
      <c r="D1952" s="22" t="n">
        <v>1</v>
      </c>
      <c r="E1952" s="15" t="n">
        <v>5.6</v>
      </c>
      <c r="F1952" s="13" t="n">
        <v>4.2</v>
      </c>
      <c r="G1952" s="13" t="n">
        <v>3.36</v>
      </c>
      <c r="H1952" s="16" t="n">
        <v>3.36</v>
      </c>
      <c r="I1952" s="16" t="n">
        <f aca="false">ROUND(H1952*0.9,2)</f>
        <v>3.02</v>
      </c>
      <c r="J1952" s="7" t="s">
        <v>10</v>
      </c>
    </row>
    <row r="1953" s="24" customFormat="true" ht="14" hidden="false" customHeight="true" outlineLevel="0" collapsed="false">
      <c r="A1953" s="21" t="s">
        <v>5211</v>
      </c>
      <c r="B1953" s="21" t="s">
        <v>5212</v>
      </c>
      <c r="C1953" s="21" t="s">
        <v>5213</v>
      </c>
      <c r="D1953" s="22" t="n">
        <v>1</v>
      </c>
      <c r="E1953" s="15" t="n">
        <v>5.6</v>
      </c>
      <c r="F1953" s="13" t="n">
        <v>4.2</v>
      </c>
      <c r="G1953" s="13" t="n">
        <v>3.36</v>
      </c>
      <c r="H1953" s="16" t="n">
        <v>3.36</v>
      </c>
      <c r="I1953" s="16" t="n">
        <f aca="false">ROUND(H1953*0.9,2)</f>
        <v>3.02</v>
      </c>
      <c r="J1953" s="7" t="s">
        <v>10</v>
      </c>
    </row>
    <row r="1954" s="24" customFormat="true" ht="14" hidden="false" customHeight="true" outlineLevel="0" collapsed="false">
      <c r="A1954" s="21" t="s">
        <v>5214</v>
      </c>
      <c r="B1954" s="21" t="s">
        <v>5215</v>
      </c>
      <c r="C1954" s="21" t="s">
        <v>5216</v>
      </c>
      <c r="D1954" s="22" t="n">
        <v>1</v>
      </c>
      <c r="E1954" s="15" t="n">
        <v>5.6</v>
      </c>
      <c r="F1954" s="13" t="n">
        <v>4.2</v>
      </c>
      <c r="G1954" s="13" t="n">
        <v>3.36</v>
      </c>
      <c r="H1954" s="16" t="n">
        <v>3.36</v>
      </c>
      <c r="I1954" s="16" t="n">
        <f aca="false">ROUND(H1954*0.9,2)</f>
        <v>3.02</v>
      </c>
      <c r="J1954" s="7" t="s">
        <v>10</v>
      </c>
    </row>
    <row r="1955" s="24" customFormat="true" ht="14" hidden="false" customHeight="true" outlineLevel="0" collapsed="false">
      <c r="A1955" s="21" t="s">
        <v>5217</v>
      </c>
      <c r="B1955" s="21" t="s">
        <v>5218</v>
      </c>
      <c r="C1955" s="21" t="s">
        <v>5219</v>
      </c>
      <c r="D1955" s="22" t="n">
        <v>1</v>
      </c>
      <c r="E1955" s="15" t="n">
        <v>5.6</v>
      </c>
      <c r="F1955" s="13" t="n">
        <v>4.2</v>
      </c>
      <c r="G1955" s="13" t="n">
        <v>3.36</v>
      </c>
      <c r="H1955" s="16" t="n">
        <v>3.36</v>
      </c>
      <c r="I1955" s="16" t="n">
        <f aca="false">ROUND(H1955*0.9,2)</f>
        <v>3.02</v>
      </c>
      <c r="J1955" s="7" t="s">
        <v>10</v>
      </c>
    </row>
    <row r="1956" s="24" customFormat="true" ht="14" hidden="false" customHeight="true" outlineLevel="0" collapsed="false">
      <c r="A1956" s="21" t="s">
        <v>5220</v>
      </c>
      <c r="B1956" s="21" t="s">
        <v>5221</v>
      </c>
      <c r="C1956" s="21" t="s">
        <v>5222</v>
      </c>
      <c r="D1956" s="22" t="n">
        <v>1</v>
      </c>
      <c r="E1956" s="15" t="n">
        <v>5.6</v>
      </c>
      <c r="F1956" s="13" t="n">
        <v>4.2</v>
      </c>
      <c r="G1956" s="13" t="n">
        <v>3.36</v>
      </c>
      <c r="H1956" s="16" t="n">
        <v>3.36</v>
      </c>
      <c r="I1956" s="16" t="n">
        <f aca="false">ROUND(H1956*0.9,2)</f>
        <v>3.02</v>
      </c>
      <c r="J1956" s="7" t="s">
        <v>10</v>
      </c>
    </row>
    <row r="1957" s="24" customFormat="true" ht="14" hidden="false" customHeight="true" outlineLevel="0" collapsed="false">
      <c r="A1957" s="21" t="s">
        <v>5223</v>
      </c>
      <c r="B1957" s="21" t="s">
        <v>5224</v>
      </c>
      <c r="C1957" s="21" t="s">
        <v>5225</v>
      </c>
      <c r="D1957" s="22" t="n">
        <v>1</v>
      </c>
      <c r="E1957" s="15" t="n">
        <v>5.6</v>
      </c>
      <c r="F1957" s="13" t="n">
        <v>4.2</v>
      </c>
      <c r="G1957" s="13" t="n">
        <v>3.36</v>
      </c>
      <c r="H1957" s="16" t="n">
        <v>3.36</v>
      </c>
      <c r="I1957" s="16" t="n">
        <f aca="false">ROUND(H1957*0.9,2)</f>
        <v>3.02</v>
      </c>
      <c r="J1957" s="7" t="s">
        <v>10</v>
      </c>
    </row>
    <row r="1958" s="24" customFormat="true" ht="14" hidden="false" customHeight="true" outlineLevel="0" collapsed="false">
      <c r="A1958" s="21" t="s">
        <v>5226</v>
      </c>
      <c r="B1958" s="21" t="s">
        <v>5227</v>
      </c>
      <c r="C1958" s="21" t="s">
        <v>5228</v>
      </c>
      <c r="D1958" s="22" t="n">
        <v>1</v>
      </c>
      <c r="E1958" s="15" t="n">
        <v>5.6</v>
      </c>
      <c r="F1958" s="13" t="n">
        <v>4.2</v>
      </c>
      <c r="G1958" s="13" t="n">
        <v>3.36</v>
      </c>
      <c r="H1958" s="16" t="n">
        <v>3.36</v>
      </c>
      <c r="I1958" s="16" t="n">
        <f aca="false">ROUND(H1958*0.9,2)</f>
        <v>3.02</v>
      </c>
      <c r="J1958" s="7" t="s">
        <v>10</v>
      </c>
    </row>
    <row r="1959" s="24" customFormat="true" ht="14" hidden="false" customHeight="true" outlineLevel="0" collapsed="false">
      <c r="A1959" s="21" t="s">
        <v>5229</v>
      </c>
      <c r="B1959" s="21" t="s">
        <v>5230</v>
      </c>
      <c r="C1959" s="21" t="s">
        <v>5231</v>
      </c>
      <c r="D1959" s="22" t="n">
        <v>1</v>
      </c>
      <c r="E1959" s="15" t="n">
        <v>5.6</v>
      </c>
      <c r="F1959" s="13" t="n">
        <v>4.2</v>
      </c>
      <c r="G1959" s="13" t="n">
        <v>3.36</v>
      </c>
      <c r="H1959" s="16" t="n">
        <v>3.36</v>
      </c>
      <c r="I1959" s="16" t="n">
        <f aca="false">ROUND(H1959*0.9,2)</f>
        <v>3.02</v>
      </c>
      <c r="J1959" s="7" t="s">
        <v>10</v>
      </c>
    </row>
    <row r="1960" s="24" customFormat="true" ht="14" hidden="false" customHeight="true" outlineLevel="0" collapsed="false">
      <c r="A1960" s="21" t="s">
        <v>5232</v>
      </c>
      <c r="B1960" s="21" t="s">
        <v>5233</v>
      </c>
      <c r="C1960" s="21" t="s">
        <v>5234</v>
      </c>
      <c r="D1960" s="22" t="n">
        <v>1</v>
      </c>
      <c r="E1960" s="15" t="n">
        <v>5.6</v>
      </c>
      <c r="F1960" s="13" t="n">
        <v>4.2</v>
      </c>
      <c r="G1960" s="13" t="n">
        <v>3.36</v>
      </c>
      <c r="H1960" s="16" t="n">
        <v>3.36</v>
      </c>
      <c r="I1960" s="16" t="n">
        <f aca="false">ROUND(H1960*0.9,2)</f>
        <v>3.02</v>
      </c>
      <c r="J1960" s="7" t="s">
        <v>10</v>
      </c>
    </row>
    <row r="1961" s="24" customFormat="true" ht="14" hidden="false" customHeight="true" outlineLevel="0" collapsed="false">
      <c r="A1961" s="21" t="s">
        <v>5235</v>
      </c>
      <c r="B1961" s="21" t="s">
        <v>5236</v>
      </c>
      <c r="C1961" s="21" t="s">
        <v>5237</v>
      </c>
      <c r="D1961" s="22" t="n">
        <v>1</v>
      </c>
      <c r="E1961" s="15" t="n">
        <v>5.6</v>
      </c>
      <c r="F1961" s="13" t="n">
        <v>4.2</v>
      </c>
      <c r="G1961" s="13" t="n">
        <v>3.36</v>
      </c>
      <c r="H1961" s="16" t="n">
        <v>3.36</v>
      </c>
      <c r="I1961" s="16" t="n">
        <f aca="false">ROUND(H1961*0.9,2)</f>
        <v>3.02</v>
      </c>
      <c r="J1961" s="7" t="s">
        <v>10</v>
      </c>
    </row>
    <row r="1962" s="24" customFormat="true" ht="14" hidden="false" customHeight="true" outlineLevel="0" collapsed="false">
      <c r="A1962" s="21" t="s">
        <v>5238</v>
      </c>
      <c r="B1962" s="21" t="s">
        <v>5239</v>
      </c>
      <c r="C1962" s="21" t="s">
        <v>5240</v>
      </c>
      <c r="D1962" s="22" t="n">
        <v>1</v>
      </c>
      <c r="E1962" s="15" t="n">
        <v>5.6</v>
      </c>
      <c r="F1962" s="13" t="n">
        <v>4.2</v>
      </c>
      <c r="G1962" s="13" t="n">
        <v>3.36</v>
      </c>
      <c r="H1962" s="16" t="n">
        <v>3.36</v>
      </c>
      <c r="I1962" s="16" t="n">
        <f aca="false">ROUND(H1962*0.9,2)</f>
        <v>3.02</v>
      </c>
      <c r="J1962" s="7" t="s">
        <v>10</v>
      </c>
    </row>
    <row r="1963" s="24" customFormat="true" ht="14" hidden="false" customHeight="true" outlineLevel="0" collapsed="false">
      <c r="A1963" s="21" t="s">
        <v>5241</v>
      </c>
      <c r="B1963" s="21" t="s">
        <v>5242</v>
      </c>
      <c r="C1963" s="21" t="s">
        <v>5243</v>
      </c>
      <c r="D1963" s="22" t="n">
        <v>1</v>
      </c>
      <c r="E1963" s="15" t="n">
        <v>5.6</v>
      </c>
      <c r="F1963" s="13" t="n">
        <v>4.2</v>
      </c>
      <c r="G1963" s="13" t="n">
        <v>3.36</v>
      </c>
      <c r="H1963" s="16" t="n">
        <v>3.36</v>
      </c>
      <c r="I1963" s="16" t="n">
        <f aca="false">ROUND(H1963*0.9,2)</f>
        <v>3.02</v>
      </c>
      <c r="J1963" s="7" t="s">
        <v>10</v>
      </c>
    </row>
    <row r="1964" s="24" customFormat="true" ht="14" hidden="false" customHeight="true" outlineLevel="0" collapsed="false">
      <c r="A1964" s="21" t="s">
        <v>5244</v>
      </c>
      <c r="B1964" s="21" t="s">
        <v>5245</v>
      </c>
      <c r="C1964" s="21" t="s">
        <v>5246</v>
      </c>
      <c r="D1964" s="22" t="n">
        <v>1</v>
      </c>
      <c r="E1964" s="15" t="n">
        <v>5.6</v>
      </c>
      <c r="F1964" s="13" t="n">
        <v>4.2</v>
      </c>
      <c r="G1964" s="13" t="n">
        <v>3.36</v>
      </c>
      <c r="H1964" s="16" t="n">
        <v>3.36</v>
      </c>
      <c r="I1964" s="16" t="n">
        <f aca="false">ROUND(H1964*0.9,2)</f>
        <v>3.02</v>
      </c>
      <c r="J1964" s="7" t="s">
        <v>10</v>
      </c>
    </row>
    <row r="1965" s="24" customFormat="true" ht="14" hidden="false" customHeight="true" outlineLevel="0" collapsed="false">
      <c r="A1965" s="21" t="s">
        <v>5247</v>
      </c>
      <c r="B1965" s="21" t="s">
        <v>5248</v>
      </c>
      <c r="C1965" s="21" t="s">
        <v>5249</v>
      </c>
      <c r="D1965" s="22" t="n">
        <v>1</v>
      </c>
      <c r="E1965" s="15" t="n">
        <v>5.6</v>
      </c>
      <c r="F1965" s="13" t="n">
        <v>4.2</v>
      </c>
      <c r="G1965" s="13" t="n">
        <v>3.36</v>
      </c>
      <c r="H1965" s="16" t="n">
        <v>3.36</v>
      </c>
      <c r="I1965" s="16" t="n">
        <f aca="false">ROUND(H1965*0.9,2)</f>
        <v>3.02</v>
      </c>
      <c r="J1965" s="7" t="s">
        <v>10</v>
      </c>
    </row>
    <row r="1966" s="24" customFormat="true" ht="14" hidden="false" customHeight="true" outlineLevel="0" collapsed="false">
      <c r="A1966" s="21" t="s">
        <v>5250</v>
      </c>
      <c r="B1966" s="21" t="s">
        <v>5251</v>
      </c>
      <c r="C1966" s="21" t="s">
        <v>5252</v>
      </c>
      <c r="D1966" s="22" t="n">
        <v>1</v>
      </c>
      <c r="E1966" s="15" t="n">
        <v>5.6</v>
      </c>
      <c r="F1966" s="13" t="n">
        <v>4.2</v>
      </c>
      <c r="G1966" s="13" t="n">
        <v>3.36</v>
      </c>
      <c r="H1966" s="16" t="n">
        <v>3.36</v>
      </c>
      <c r="I1966" s="16" t="n">
        <f aca="false">ROUND(H1966*0.9,2)</f>
        <v>3.02</v>
      </c>
      <c r="J1966" s="7" t="s">
        <v>10</v>
      </c>
    </row>
    <row r="1967" s="24" customFormat="true" ht="14" hidden="false" customHeight="true" outlineLevel="0" collapsed="false">
      <c r="A1967" s="21" t="s">
        <v>5253</v>
      </c>
      <c r="B1967" s="21" t="s">
        <v>5254</v>
      </c>
      <c r="C1967" s="21" t="s">
        <v>5255</v>
      </c>
      <c r="D1967" s="22" t="n">
        <v>1</v>
      </c>
      <c r="E1967" s="15" t="n">
        <v>5.6</v>
      </c>
      <c r="F1967" s="13" t="n">
        <v>4.2</v>
      </c>
      <c r="G1967" s="13" t="n">
        <v>3.36</v>
      </c>
      <c r="H1967" s="16" t="n">
        <v>3.36</v>
      </c>
      <c r="I1967" s="16" t="n">
        <f aca="false">ROUND(H1967*0.9,2)</f>
        <v>3.02</v>
      </c>
      <c r="J1967" s="7" t="s">
        <v>10</v>
      </c>
    </row>
    <row r="1968" s="24" customFormat="true" ht="14" hidden="false" customHeight="true" outlineLevel="0" collapsed="false">
      <c r="A1968" s="21" t="s">
        <v>5256</v>
      </c>
      <c r="B1968" s="21" t="s">
        <v>5257</v>
      </c>
      <c r="C1968" s="21" t="s">
        <v>5258</v>
      </c>
      <c r="D1968" s="22" t="n">
        <v>1</v>
      </c>
      <c r="E1968" s="15" t="n">
        <v>5.6</v>
      </c>
      <c r="F1968" s="13" t="n">
        <v>4.2</v>
      </c>
      <c r="G1968" s="13" t="n">
        <v>3.36</v>
      </c>
      <c r="H1968" s="16" t="n">
        <v>3.36</v>
      </c>
      <c r="I1968" s="16" t="n">
        <f aca="false">ROUND(H1968*0.9,2)</f>
        <v>3.02</v>
      </c>
      <c r="J1968" s="7" t="s">
        <v>10</v>
      </c>
    </row>
    <row r="1969" s="24" customFormat="true" ht="14" hidden="false" customHeight="true" outlineLevel="0" collapsed="false">
      <c r="A1969" s="21" t="s">
        <v>5259</v>
      </c>
      <c r="B1969" s="21" t="s">
        <v>5260</v>
      </c>
      <c r="C1969" s="21" t="s">
        <v>5261</v>
      </c>
      <c r="D1969" s="22" t="n">
        <v>1</v>
      </c>
      <c r="E1969" s="15" t="n">
        <v>5.6</v>
      </c>
      <c r="F1969" s="13" t="n">
        <v>4.2</v>
      </c>
      <c r="G1969" s="13" t="n">
        <v>3.36</v>
      </c>
      <c r="H1969" s="16" t="n">
        <v>3.36</v>
      </c>
      <c r="I1969" s="16" t="n">
        <f aca="false">ROUND(H1969*0.9,2)</f>
        <v>3.02</v>
      </c>
      <c r="J1969" s="7" t="s">
        <v>10</v>
      </c>
    </row>
    <row r="1970" s="24" customFormat="true" ht="14" hidden="false" customHeight="true" outlineLevel="0" collapsed="false">
      <c r="A1970" s="21" t="s">
        <v>5262</v>
      </c>
      <c r="B1970" s="21" t="s">
        <v>5263</v>
      </c>
      <c r="C1970" s="21" t="s">
        <v>5264</v>
      </c>
      <c r="D1970" s="22" t="n">
        <v>1</v>
      </c>
      <c r="E1970" s="15" t="n">
        <v>5.6</v>
      </c>
      <c r="F1970" s="13" t="n">
        <v>4.2</v>
      </c>
      <c r="G1970" s="13" t="n">
        <v>3.36</v>
      </c>
      <c r="H1970" s="16" t="n">
        <v>3.36</v>
      </c>
      <c r="I1970" s="16" t="n">
        <f aca="false">ROUND(H1970*0.9,2)</f>
        <v>3.02</v>
      </c>
      <c r="J1970" s="7" t="s">
        <v>10</v>
      </c>
    </row>
    <row r="1971" s="24" customFormat="true" ht="14" hidden="false" customHeight="true" outlineLevel="0" collapsed="false">
      <c r="A1971" s="21" t="s">
        <v>5265</v>
      </c>
      <c r="B1971" s="21" t="s">
        <v>5266</v>
      </c>
      <c r="C1971" s="21" t="s">
        <v>5267</v>
      </c>
      <c r="D1971" s="22" t="n">
        <v>1</v>
      </c>
      <c r="E1971" s="15" t="n">
        <v>5.6</v>
      </c>
      <c r="F1971" s="13" t="n">
        <v>4.2</v>
      </c>
      <c r="G1971" s="13" t="n">
        <v>3.36</v>
      </c>
      <c r="H1971" s="16" t="n">
        <v>3.36</v>
      </c>
      <c r="I1971" s="16" t="n">
        <f aca="false">ROUND(H1971*0.9,2)</f>
        <v>3.02</v>
      </c>
      <c r="J1971" s="7" t="s">
        <v>10</v>
      </c>
    </row>
    <row r="1972" s="24" customFormat="true" ht="14" hidden="false" customHeight="true" outlineLevel="0" collapsed="false">
      <c r="A1972" s="21" t="s">
        <v>5268</v>
      </c>
      <c r="B1972" s="21" t="s">
        <v>5269</v>
      </c>
      <c r="C1972" s="21" t="s">
        <v>5270</v>
      </c>
      <c r="D1972" s="22" t="n">
        <v>1</v>
      </c>
      <c r="E1972" s="15" t="n">
        <v>5.6</v>
      </c>
      <c r="F1972" s="13" t="n">
        <v>4.2</v>
      </c>
      <c r="G1972" s="13" t="n">
        <v>3.36</v>
      </c>
      <c r="H1972" s="16" t="n">
        <v>3.36</v>
      </c>
      <c r="I1972" s="16" t="n">
        <f aca="false">ROUND(H1972*0.9,2)</f>
        <v>3.02</v>
      </c>
      <c r="J1972" s="7" t="s">
        <v>10</v>
      </c>
    </row>
    <row r="1973" s="24" customFormat="true" ht="14" hidden="false" customHeight="true" outlineLevel="0" collapsed="false">
      <c r="A1973" s="21" t="s">
        <v>5271</v>
      </c>
      <c r="B1973" s="21" t="s">
        <v>5272</v>
      </c>
      <c r="C1973" s="21" t="s">
        <v>5273</v>
      </c>
      <c r="D1973" s="22" t="n">
        <v>1</v>
      </c>
      <c r="E1973" s="15" t="n">
        <v>5.6</v>
      </c>
      <c r="F1973" s="13" t="n">
        <v>4.2</v>
      </c>
      <c r="G1973" s="13" t="n">
        <v>3.36</v>
      </c>
      <c r="H1973" s="16" t="n">
        <v>3.36</v>
      </c>
      <c r="I1973" s="16" t="n">
        <f aca="false">ROUND(H1973*0.9,2)</f>
        <v>3.02</v>
      </c>
      <c r="J1973" s="7" t="s">
        <v>10</v>
      </c>
    </row>
    <row r="1974" s="24" customFormat="true" ht="14" hidden="false" customHeight="true" outlineLevel="0" collapsed="false">
      <c r="A1974" s="21" t="s">
        <v>5274</v>
      </c>
      <c r="B1974" s="21" t="s">
        <v>5275</v>
      </c>
      <c r="C1974" s="21" t="s">
        <v>5276</v>
      </c>
      <c r="D1974" s="22" t="n">
        <v>1</v>
      </c>
      <c r="E1974" s="15" t="n">
        <v>5.6</v>
      </c>
      <c r="F1974" s="13" t="n">
        <v>4.2</v>
      </c>
      <c r="G1974" s="13" t="n">
        <v>3.36</v>
      </c>
      <c r="H1974" s="16" t="n">
        <v>3.36</v>
      </c>
      <c r="I1974" s="16" t="n">
        <f aca="false">ROUND(H1974*0.9,2)</f>
        <v>3.02</v>
      </c>
      <c r="J1974" s="7" t="s">
        <v>10</v>
      </c>
    </row>
    <row r="1975" s="24" customFormat="true" ht="14" hidden="false" customHeight="true" outlineLevel="0" collapsed="false">
      <c r="A1975" s="21" t="s">
        <v>5277</v>
      </c>
      <c r="B1975" s="21" t="s">
        <v>5278</v>
      </c>
      <c r="C1975" s="21" t="s">
        <v>5279</v>
      </c>
      <c r="D1975" s="22" t="n">
        <v>1</v>
      </c>
      <c r="E1975" s="15" t="n">
        <v>5.6</v>
      </c>
      <c r="F1975" s="13" t="n">
        <v>4.2</v>
      </c>
      <c r="G1975" s="13" t="n">
        <v>3.36</v>
      </c>
      <c r="H1975" s="16" t="n">
        <v>3.36</v>
      </c>
      <c r="I1975" s="16" t="n">
        <f aca="false">ROUND(H1975*0.9,2)</f>
        <v>3.02</v>
      </c>
      <c r="J1975" s="7" t="s">
        <v>10</v>
      </c>
    </row>
    <row r="1976" s="24" customFormat="true" ht="14" hidden="false" customHeight="true" outlineLevel="0" collapsed="false">
      <c r="A1976" s="21" t="s">
        <v>5280</v>
      </c>
      <c r="B1976" s="21" t="s">
        <v>5281</v>
      </c>
      <c r="C1976" s="21" t="s">
        <v>5282</v>
      </c>
      <c r="D1976" s="22" t="n">
        <v>1</v>
      </c>
      <c r="E1976" s="15" t="n">
        <v>5.6</v>
      </c>
      <c r="F1976" s="13" t="n">
        <v>4.2</v>
      </c>
      <c r="G1976" s="13" t="n">
        <v>3.36</v>
      </c>
      <c r="H1976" s="16" t="n">
        <v>3.36</v>
      </c>
      <c r="I1976" s="16" t="n">
        <f aca="false">ROUND(H1976*0.9,2)</f>
        <v>3.02</v>
      </c>
      <c r="J1976" s="7" t="s">
        <v>10</v>
      </c>
    </row>
    <row r="1977" s="24" customFormat="true" ht="14" hidden="false" customHeight="true" outlineLevel="0" collapsed="false">
      <c r="A1977" s="21" t="s">
        <v>5283</v>
      </c>
      <c r="B1977" s="21" t="s">
        <v>5284</v>
      </c>
      <c r="C1977" s="21" t="s">
        <v>5285</v>
      </c>
      <c r="D1977" s="22" t="n">
        <v>1</v>
      </c>
      <c r="E1977" s="15" t="n">
        <v>5.6</v>
      </c>
      <c r="F1977" s="13" t="n">
        <v>4.2</v>
      </c>
      <c r="G1977" s="13" t="n">
        <v>3.36</v>
      </c>
      <c r="H1977" s="16" t="n">
        <v>3.36</v>
      </c>
      <c r="I1977" s="16" t="n">
        <f aca="false">ROUND(H1977*0.9,2)</f>
        <v>3.02</v>
      </c>
      <c r="J1977" s="7" t="s">
        <v>10</v>
      </c>
    </row>
    <row r="1978" s="24" customFormat="true" ht="14" hidden="false" customHeight="true" outlineLevel="0" collapsed="false">
      <c r="A1978" s="21" t="s">
        <v>5286</v>
      </c>
      <c r="B1978" s="21" t="s">
        <v>5287</v>
      </c>
      <c r="C1978" s="21" t="s">
        <v>5288</v>
      </c>
      <c r="D1978" s="22" t="n">
        <v>1</v>
      </c>
      <c r="E1978" s="15" t="n">
        <v>5.6</v>
      </c>
      <c r="F1978" s="13" t="n">
        <v>4.2</v>
      </c>
      <c r="G1978" s="13" t="n">
        <v>3.36</v>
      </c>
      <c r="H1978" s="16" t="n">
        <v>3.36</v>
      </c>
      <c r="I1978" s="16" t="n">
        <f aca="false">ROUND(H1978*0.9,2)</f>
        <v>3.02</v>
      </c>
      <c r="J1978" s="7" t="s">
        <v>10</v>
      </c>
    </row>
    <row r="1979" s="24" customFormat="true" ht="14" hidden="false" customHeight="true" outlineLevel="0" collapsed="false">
      <c r="A1979" s="21" t="s">
        <v>5289</v>
      </c>
      <c r="B1979" s="21" t="s">
        <v>5290</v>
      </c>
      <c r="C1979" s="21" t="s">
        <v>5291</v>
      </c>
      <c r="D1979" s="22" t="n">
        <v>1</v>
      </c>
      <c r="E1979" s="15" t="n">
        <v>5.6</v>
      </c>
      <c r="F1979" s="13" t="n">
        <v>4.2</v>
      </c>
      <c r="G1979" s="13" t="n">
        <v>3.36</v>
      </c>
      <c r="H1979" s="16" t="n">
        <v>3.36</v>
      </c>
      <c r="I1979" s="16" t="n">
        <f aca="false">ROUND(H1979*0.9,2)</f>
        <v>3.02</v>
      </c>
      <c r="J1979" s="7" t="s">
        <v>10</v>
      </c>
    </row>
    <row r="1980" s="24" customFormat="true" ht="14" hidden="false" customHeight="true" outlineLevel="0" collapsed="false">
      <c r="A1980" s="21" t="s">
        <v>5292</v>
      </c>
      <c r="B1980" s="21" t="s">
        <v>5293</v>
      </c>
      <c r="C1980" s="21" t="s">
        <v>5294</v>
      </c>
      <c r="D1980" s="22" t="n">
        <v>1</v>
      </c>
      <c r="E1980" s="15" t="n">
        <v>5.45</v>
      </c>
      <c r="F1980" s="13" t="n">
        <v>4.09</v>
      </c>
      <c r="G1980" s="13" t="n">
        <v>3.27</v>
      </c>
      <c r="H1980" s="16" t="n">
        <v>3.27</v>
      </c>
      <c r="I1980" s="16" t="n">
        <f aca="false">ROUND(H1980*0.9,2)</f>
        <v>2.94</v>
      </c>
      <c r="J1980" s="23"/>
    </row>
    <row r="1981" s="24" customFormat="true" ht="23" hidden="false" customHeight="true" outlineLevel="0" collapsed="false">
      <c r="A1981" s="26" t="s">
        <v>5295</v>
      </c>
      <c r="B1981" s="27"/>
      <c r="C1981" s="21"/>
      <c r="D1981" s="28"/>
      <c r="E1981" s="15" t="n">
        <v>0</v>
      </c>
      <c r="F1981" s="13" t="n">
        <v>0</v>
      </c>
      <c r="G1981" s="13" t="n">
        <v>0</v>
      </c>
      <c r="H1981" s="16" t="n">
        <v>0</v>
      </c>
      <c r="I1981" s="16" t="n">
        <f aca="false">ROUND(H1981*0.9,2)</f>
        <v>0</v>
      </c>
      <c r="J1981" s="23"/>
    </row>
    <row r="1982" s="24" customFormat="true" ht="14" hidden="false" customHeight="true" outlineLevel="0" collapsed="false">
      <c r="A1982" s="21" t="s">
        <v>5296</v>
      </c>
      <c r="B1982" s="21" t="s">
        <v>5297</v>
      </c>
      <c r="C1982" s="21" t="s">
        <v>5298</v>
      </c>
      <c r="D1982" s="22" t="n">
        <v>1</v>
      </c>
      <c r="E1982" s="15" t="n">
        <v>1.6</v>
      </c>
      <c r="F1982" s="13" t="n">
        <v>1.2</v>
      </c>
      <c r="G1982" s="13" t="n">
        <v>0.96</v>
      </c>
      <c r="H1982" s="16" t="n">
        <v>0.96</v>
      </c>
      <c r="I1982" s="16" t="n">
        <f aca="false">ROUND(H1982*0.9,2)</f>
        <v>0.86</v>
      </c>
      <c r="J1982" s="7" t="s">
        <v>10</v>
      </c>
    </row>
    <row r="1983" s="24" customFormat="true" ht="14" hidden="false" customHeight="true" outlineLevel="0" collapsed="false">
      <c r="A1983" s="21" t="s">
        <v>5299</v>
      </c>
      <c r="B1983" s="21" t="s">
        <v>5300</v>
      </c>
      <c r="C1983" s="21" t="s">
        <v>5301</v>
      </c>
      <c r="D1983" s="22" t="n">
        <v>1</v>
      </c>
      <c r="E1983" s="15" t="n">
        <v>10.68</v>
      </c>
      <c r="F1983" s="13" t="n">
        <v>8.01</v>
      </c>
      <c r="G1983" s="13" t="n">
        <v>6.41</v>
      </c>
      <c r="H1983" s="16" t="n">
        <v>6.41</v>
      </c>
      <c r="I1983" s="16" t="n">
        <f aca="false">ROUND(H1983*0.9,2)</f>
        <v>5.77</v>
      </c>
      <c r="J1983" s="7" t="s">
        <v>10</v>
      </c>
    </row>
    <row r="1984" s="24" customFormat="true" ht="14" hidden="false" customHeight="true" outlineLevel="0" collapsed="false">
      <c r="A1984" s="21" t="s">
        <v>5302</v>
      </c>
      <c r="B1984" s="21" t="s">
        <v>5303</v>
      </c>
      <c r="C1984" s="21" t="s">
        <v>5304</v>
      </c>
      <c r="D1984" s="22" t="n">
        <v>1</v>
      </c>
      <c r="E1984" s="15" t="n">
        <v>21.37</v>
      </c>
      <c r="F1984" s="13" t="n">
        <v>16.03</v>
      </c>
      <c r="G1984" s="13" t="n">
        <v>12.82</v>
      </c>
      <c r="H1984" s="16" t="n">
        <v>12.82</v>
      </c>
      <c r="I1984" s="16" t="n">
        <f aca="false">ROUND(H1984*0.9,2)</f>
        <v>11.54</v>
      </c>
      <c r="J1984" s="7" t="s">
        <v>10</v>
      </c>
    </row>
    <row r="1985" s="24" customFormat="true" ht="14" hidden="false" customHeight="true" outlineLevel="0" collapsed="false">
      <c r="A1985" s="21" t="s">
        <v>5305</v>
      </c>
      <c r="B1985" s="21" t="s">
        <v>5306</v>
      </c>
      <c r="C1985" s="21" t="s">
        <v>5307</v>
      </c>
      <c r="D1985" s="22" t="n">
        <v>1</v>
      </c>
      <c r="E1985" s="15" t="n">
        <v>19.6</v>
      </c>
      <c r="F1985" s="13" t="n">
        <v>14.7</v>
      </c>
      <c r="G1985" s="13" t="n">
        <v>11.76</v>
      </c>
      <c r="H1985" s="16" t="n">
        <v>11.76</v>
      </c>
      <c r="I1985" s="16" t="n">
        <f aca="false">ROUND(H1985*0.9,2)</f>
        <v>10.58</v>
      </c>
      <c r="J1985" s="7" t="s">
        <v>10</v>
      </c>
    </row>
    <row r="1986" s="7" customFormat="true" ht="23" hidden="false" customHeight="true" outlineLevel="0" collapsed="false">
      <c r="A1986" s="12" t="s">
        <v>5308</v>
      </c>
      <c r="B1986" s="4"/>
      <c r="C1986" s="5"/>
      <c r="D1986" s="6"/>
      <c r="E1986" s="15" t="n">
        <v>0</v>
      </c>
      <c r="F1986" s="13" t="n">
        <v>0</v>
      </c>
      <c r="G1986" s="13" t="n">
        <v>0</v>
      </c>
      <c r="H1986" s="16" t="n">
        <v>0</v>
      </c>
      <c r="I1986" s="16" t="n">
        <f aca="false">ROUND(H1986*0.9,2)</f>
        <v>0</v>
      </c>
    </row>
    <row r="1987" s="7" customFormat="true" ht="15" hidden="false" customHeight="true" outlineLevel="0" collapsed="false">
      <c r="A1987" s="5" t="s">
        <v>5309</v>
      </c>
      <c r="B1987" s="5" t="s">
        <v>5310</v>
      </c>
      <c r="C1987" s="5" t="s">
        <v>5311</v>
      </c>
      <c r="D1987" s="14" t="n">
        <v>1</v>
      </c>
      <c r="E1987" s="15" t="n">
        <v>15.64</v>
      </c>
      <c r="F1987" s="13" t="n">
        <v>11.73</v>
      </c>
      <c r="G1987" s="13" t="n">
        <v>9.38</v>
      </c>
      <c r="H1987" s="16" t="n">
        <v>9.38</v>
      </c>
      <c r="I1987" s="16" t="n">
        <f aca="false">ROUND(H1987*0.9,2)</f>
        <v>8.44</v>
      </c>
    </row>
    <row r="1988" s="7" customFormat="true" ht="15" hidden="false" customHeight="true" outlineLevel="0" collapsed="false">
      <c r="A1988" s="5" t="s">
        <v>5312</v>
      </c>
      <c r="B1988" s="7" t="s">
        <v>5313</v>
      </c>
      <c r="C1988" s="7" t="s">
        <v>5314</v>
      </c>
      <c r="D1988" s="14" t="n">
        <v>1</v>
      </c>
      <c r="E1988" s="15" t="n">
        <v>29.41</v>
      </c>
      <c r="F1988" s="13" t="n">
        <v>22.06</v>
      </c>
      <c r="G1988" s="13" t="n">
        <v>17.65</v>
      </c>
      <c r="H1988" s="16" t="n">
        <v>17.65</v>
      </c>
      <c r="I1988" s="16" t="n">
        <f aca="false">ROUND(H1988*0.9,2)</f>
        <v>15.89</v>
      </c>
    </row>
    <row r="1989" s="7" customFormat="true" ht="15" hidden="false" customHeight="true" outlineLevel="0" collapsed="false">
      <c r="A1989" s="5" t="s">
        <v>5315</v>
      </c>
      <c r="B1989" s="7" t="s">
        <v>5316</v>
      </c>
      <c r="C1989" s="7" t="s">
        <v>5317</v>
      </c>
      <c r="D1989" s="14" t="n">
        <v>1</v>
      </c>
      <c r="E1989" s="15" t="n">
        <v>29.41</v>
      </c>
      <c r="F1989" s="13" t="n">
        <v>22.06</v>
      </c>
      <c r="G1989" s="13" t="n">
        <v>17.65</v>
      </c>
      <c r="H1989" s="16" t="n">
        <v>17.65</v>
      </c>
      <c r="I1989" s="16" t="n">
        <f aca="false">ROUND(H1989*0.9,2)</f>
        <v>15.89</v>
      </c>
    </row>
    <row r="1990" s="7" customFormat="true" ht="23" hidden="false" customHeight="true" outlineLevel="0" collapsed="false">
      <c r="A1990" s="12" t="s">
        <v>5318</v>
      </c>
      <c r="B1990" s="4"/>
      <c r="C1990" s="5"/>
      <c r="D1990" s="6"/>
      <c r="E1990" s="15" t="n">
        <v>0</v>
      </c>
      <c r="F1990" s="13" t="n">
        <v>0</v>
      </c>
      <c r="G1990" s="13" t="n">
        <v>0</v>
      </c>
      <c r="H1990" s="16" t="n">
        <v>0</v>
      </c>
      <c r="I1990" s="16" t="n">
        <f aca="false">ROUND(H1990*0.9,2)</f>
        <v>0</v>
      </c>
    </row>
    <row r="1991" s="7" customFormat="true" ht="15" hidden="false" customHeight="true" outlineLevel="0" collapsed="false">
      <c r="A1991" s="5" t="s">
        <v>5319</v>
      </c>
      <c r="B1991" s="5" t="s">
        <v>5320</v>
      </c>
      <c r="C1991" s="5" t="s">
        <v>5321</v>
      </c>
      <c r="D1991" s="14" t="n">
        <v>1</v>
      </c>
      <c r="E1991" s="15" t="n">
        <v>7</v>
      </c>
      <c r="F1991" s="13" t="n">
        <v>6.51</v>
      </c>
      <c r="G1991" s="13" t="n">
        <v>6.44</v>
      </c>
      <c r="H1991" s="16" t="n">
        <v>6.44</v>
      </c>
      <c r="I1991" s="16" t="n">
        <f aca="false">ROUND(H1991*0.9,2)</f>
        <v>5.8</v>
      </c>
    </row>
    <row r="1992" s="7" customFormat="true" ht="15" hidden="false" customHeight="true" outlineLevel="0" collapsed="false">
      <c r="A1992" s="5" t="s">
        <v>5322</v>
      </c>
      <c r="B1992" s="5" t="s">
        <v>5323</v>
      </c>
      <c r="C1992" s="5" t="s">
        <v>5324</v>
      </c>
      <c r="D1992" s="14" t="n">
        <v>1</v>
      </c>
      <c r="E1992" s="15" t="n">
        <v>7</v>
      </c>
      <c r="F1992" s="13" t="n">
        <v>6.51</v>
      </c>
      <c r="G1992" s="13" t="n">
        <v>6.44</v>
      </c>
      <c r="H1992" s="16" t="n">
        <v>6.44</v>
      </c>
      <c r="I1992" s="16" t="n">
        <f aca="false">ROUND(H1992*0.9,2)</f>
        <v>5.8</v>
      </c>
    </row>
    <row r="1993" s="7" customFormat="true" ht="15" hidden="false" customHeight="true" outlineLevel="0" collapsed="false">
      <c r="A1993" s="5" t="s">
        <v>5325</v>
      </c>
      <c r="B1993" s="7" t="s">
        <v>5326</v>
      </c>
      <c r="C1993" s="7" t="s">
        <v>5327</v>
      </c>
      <c r="D1993" s="14" t="n">
        <v>1</v>
      </c>
      <c r="E1993" s="15" t="n">
        <v>7</v>
      </c>
      <c r="F1993" s="13" t="n">
        <v>6.51</v>
      </c>
      <c r="G1993" s="13" t="n">
        <v>6.44</v>
      </c>
      <c r="H1993" s="16" t="n">
        <v>6.44</v>
      </c>
      <c r="I1993" s="16" t="n">
        <f aca="false">ROUND(H1993*0.9,2)</f>
        <v>5.8</v>
      </c>
    </row>
    <row r="1994" s="7" customFormat="true" ht="15" hidden="false" customHeight="true" outlineLevel="0" collapsed="false">
      <c r="A1994" s="5" t="s">
        <v>5328</v>
      </c>
      <c r="B1994" s="7" t="s">
        <v>5329</v>
      </c>
      <c r="C1994" s="7" t="s">
        <v>5330</v>
      </c>
      <c r="D1994" s="14" t="n">
        <v>1</v>
      </c>
      <c r="E1994" s="15" t="n">
        <v>7</v>
      </c>
      <c r="F1994" s="13" t="n">
        <v>6.51</v>
      </c>
      <c r="G1994" s="13" t="n">
        <v>6.44</v>
      </c>
      <c r="H1994" s="16" t="n">
        <v>6.44</v>
      </c>
      <c r="I1994" s="16" t="n">
        <f aca="false">ROUND(H1994*0.9,2)</f>
        <v>5.8</v>
      </c>
    </row>
    <row r="1995" s="7" customFormat="true" ht="15" hidden="false" customHeight="true" outlineLevel="0" collapsed="false">
      <c r="A1995" s="5" t="s">
        <v>5331</v>
      </c>
      <c r="B1995" s="7" t="s">
        <v>5332</v>
      </c>
      <c r="C1995" s="7" t="s">
        <v>5333</v>
      </c>
      <c r="D1995" s="14" t="n">
        <v>1</v>
      </c>
      <c r="E1995" s="15" t="n">
        <v>7</v>
      </c>
      <c r="F1995" s="13" t="n">
        <v>6.51</v>
      </c>
      <c r="G1995" s="13" t="n">
        <v>6.44</v>
      </c>
      <c r="H1995" s="16" t="n">
        <v>6.44</v>
      </c>
      <c r="I1995" s="16" t="n">
        <f aca="false">ROUND(H1995*0.9,2)</f>
        <v>5.8</v>
      </c>
    </row>
    <row r="1996" s="7" customFormat="true" ht="15" hidden="false" customHeight="true" outlineLevel="0" collapsed="false">
      <c r="A1996" s="5" t="s">
        <v>5334</v>
      </c>
      <c r="B1996" s="7" t="s">
        <v>5335</v>
      </c>
      <c r="C1996" s="7" t="s">
        <v>5336</v>
      </c>
      <c r="D1996" s="14" t="n">
        <v>1</v>
      </c>
      <c r="E1996" s="15" t="n">
        <v>7</v>
      </c>
      <c r="F1996" s="13" t="n">
        <v>6.51</v>
      </c>
      <c r="G1996" s="13" t="n">
        <v>6.44</v>
      </c>
      <c r="H1996" s="16" t="n">
        <v>6.44</v>
      </c>
      <c r="I1996" s="16" t="n">
        <f aca="false">ROUND(H1996*0.9,2)</f>
        <v>5.8</v>
      </c>
    </row>
    <row r="1997" s="7" customFormat="true" ht="15" hidden="false" customHeight="true" outlineLevel="0" collapsed="false">
      <c r="A1997" s="5" t="s">
        <v>5337</v>
      </c>
      <c r="B1997" s="7" t="s">
        <v>5338</v>
      </c>
      <c r="C1997" s="7" t="s">
        <v>5339</v>
      </c>
      <c r="D1997" s="14" t="n">
        <v>1</v>
      </c>
      <c r="E1997" s="15" t="n">
        <v>7</v>
      </c>
      <c r="F1997" s="13" t="n">
        <v>6.51</v>
      </c>
      <c r="G1997" s="13" t="n">
        <v>6.44</v>
      </c>
      <c r="H1997" s="16" t="n">
        <v>6.44</v>
      </c>
      <c r="I1997" s="16" t="n">
        <f aca="false">ROUND(H1997*0.9,2)</f>
        <v>5.8</v>
      </c>
    </row>
    <row r="1998" s="7" customFormat="true" ht="15" hidden="false" customHeight="true" outlineLevel="0" collapsed="false">
      <c r="A1998" s="5" t="s">
        <v>5340</v>
      </c>
      <c r="B1998" s="7" t="s">
        <v>5341</v>
      </c>
      <c r="C1998" s="7" t="s">
        <v>5342</v>
      </c>
      <c r="D1998" s="14" t="n">
        <v>1</v>
      </c>
      <c r="E1998" s="15" t="n">
        <v>7</v>
      </c>
      <c r="F1998" s="13" t="n">
        <v>6.51</v>
      </c>
      <c r="G1998" s="13" t="n">
        <v>6.44</v>
      </c>
      <c r="H1998" s="16" t="n">
        <v>6.44</v>
      </c>
      <c r="I1998" s="16" t="n">
        <f aca="false">ROUND(H1998*0.9,2)</f>
        <v>5.8</v>
      </c>
    </row>
    <row r="1999" s="7" customFormat="true" ht="15" hidden="false" customHeight="true" outlineLevel="0" collapsed="false">
      <c r="A1999" s="5" t="s">
        <v>5343</v>
      </c>
      <c r="B1999" s="7" t="s">
        <v>5344</v>
      </c>
      <c r="C1999" s="7" t="s">
        <v>5345</v>
      </c>
      <c r="D1999" s="14" t="n">
        <v>1</v>
      </c>
      <c r="E1999" s="15" t="n">
        <v>7</v>
      </c>
      <c r="F1999" s="13" t="n">
        <v>6.51</v>
      </c>
      <c r="G1999" s="13" t="n">
        <v>6.44</v>
      </c>
      <c r="H1999" s="16" t="n">
        <v>6.44</v>
      </c>
      <c r="I1999" s="16" t="n">
        <f aca="false">ROUND(H1999*0.9,2)</f>
        <v>5.8</v>
      </c>
    </row>
    <row r="2000" s="7" customFormat="true" ht="15" hidden="false" customHeight="true" outlineLevel="0" collapsed="false">
      <c r="A2000" s="5" t="s">
        <v>5346</v>
      </c>
      <c r="B2000" s="5" t="s">
        <v>5347</v>
      </c>
      <c r="C2000" s="5" t="s">
        <v>5348</v>
      </c>
      <c r="D2000" s="14" t="n">
        <v>1</v>
      </c>
      <c r="E2000" s="15" t="n">
        <v>7</v>
      </c>
      <c r="F2000" s="13" t="n">
        <v>6.51</v>
      </c>
      <c r="G2000" s="13" t="n">
        <v>6.44</v>
      </c>
      <c r="H2000" s="16" t="n">
        <v>6.44</v>
      </c>
      <c r="I2000" s="16" t="n">
        <f aca="false">ROUND(H2000*0.9,2)</f>
        <v>5.8</v>
      </c>
    </row>
    <row r="2001" s="7" customFormat="true" ht="15" hidden="false" customHeight="true" outlineLevel="0" collapsed="false">
      <c r="A2001" s="5" t="s">
        <v>5349</v>
      </c>
      <c r="B2001" s="7" t="s">
        <v>5350</v>
      </c>
      <c r="C2001" s="7" t="s">
        <v>5351</v>
      </c>
      <c r="D2001" s="14" t="n">
        <v>1</v>
      </c>
      <c r="E2001" s="15" t="n">
        <v>7</v>
      </c>
      <c r="F2001" s="13" t="n">
        <v>6.51</v>
      </c>
      <c r="G2001" s="13" t="n">
        <v>6.44</v>
      </c>
      <c r="H2001" s="16" t="n">
        <v>6.44</v>
      </c>
      <c r="I2001" s="16" t="n">
        <f aca="false">ROUND(H2001*0.9,2)</f>
        <v>5.8</v>
      </c>
    </row>
    <row r="2002" s="7" customFormat="true" ht="15" hidden="false" customHeight="true" outlineLevel="0" collapsed="false">
      <c r="A2002" s="7" t="s">
        <v>5352</v>
      </c>
      <c r="B2002" s="7" t="s">
        <v>5353</v>
      </c>
      <c r="C2002" s="7" t="s">
        <v>5354</v>
      </c>
      <c r="D2002" s="14" t="n">
        <v>1</v>
      </c>
      <c r="E2002" s="15" t="n">
        <v>7</v>
      </c>
      <c r="F2002" s="13" t="n">
        <v>6.51</v>
      </c>
      <c r="G2002" s="13" t="n">
        <v>6.44</v>
      </c>
      <c r="H2002" s="16" t="n">
        <v>6.44</v>
      </c>
      <c r="I2002" s="16" t="n">
        <f aca="false">ROUND(H2002*0.9,2)</f>
        <v>5.8</v>
      </c>
    </row>
    <row r="2003" s="7" customFormat="true" ht="15" hidden="false" customHeight="true" outlineLevel="0" collapsed="false">
      <c r="A2003" s="5" t="s">
        <v>5355</v>
      </c>
      <c r="B2003" s="5" t="s">
        <v>5356</v>
      </c>
      <c r="C2003" s="5" t="s">
        <v>5357</v>
      </c>
      <c r="D2003" s="14" t="n">
        <v>1</v>
      </c>
      <c r="E2003" s="15" t="n">
        <v>7</v>
      </c>
      <c r="F2003" s="13" t="n">
        <v>6.51</v>
      </c>
      <c r="G2003" s="13" t="n">
        <v>6.44</v>
      </c>
      <c r="H2003" s="16" t="n">
        <v>6.44</v>
      </c>
      <c r="I2003" s="16" t="n">
        <f aca="false">ROUND(H2003*0.9,2)</f>
        <v>5.8</v>
      </c>
    </row>
    <row r="2004" s="7" customFormat="true" ht="15" hidden="false" customHeight="true" outlineLevel="0" collapsed="false">
      <c r="A2004" s="5" t="s">
        <v>5358</v>
      </c>
      <c r="B2004" s="5" t="s">
        <v>5359</v>
      </c>
      <c r="C2004" s="5" t="s">
        <v>5360</v>
      </c>
      <c r="D2004" s="14" t="n">
        <v>1</v>
      </c>
      <c r="E2004" s="15" t="n">
        <v>8.99</v>
      </c>
      <c r="F2004" s="13" t="n">
        <v>8.36</v>
      </c>
      <c r="G2004" s="13" t="n">
        <v>8.28</v>
      </c>
      <c r="H2004" s="16" t="n">
        <v>8.28</v>
      </c>
      <c r="I2004" s="16" t="n">
        <f aca="false">ROUND(H2004*0.9,2)</f>
        <v>7.45</v>
      </c>
    </row>
    <row r="2005" s="7" customFormat="true" ht="15" hidden="false" customHeight="true" outlineLevel="0" collapsed="false">
      <c r="A2005" s="5" t="s">
        <v>5361</v>
      </c>
      <c r="B2005" s="5" t="s">
        <v>5362</v>
      </c>
      <c r="C2005" s="5" t="s">
        <v>5363</v>
      </c>
      <c r="D2005" s="14" t="n">
        <v>1</v>
      </c>
      <c r="E2005" s="15" t="n">
        <v>16.99</v>
      </c>
      <c r="F2005" s="13" t="n">
        <v>15.8</v>
      </c>
      <c r="G2005" s="13" t="n">
        <v>15.64</v>
      </c>
      <c r="H2005" s="16" t="n">
        <v>15.64</v>
      </c>
      <c r="I2005" s="16" t="n">
        <f aca="false">ROUND(H2005*0.9,2)</f>
        <v>14.08</v>
      </c>
    </row>
    <row r="2006" s="7" customFormat="true" ht="15" hidden="false" customHeight="true" outlineLevel="0" collapsed="false">
      <c r="A2006" s="5" t="s">
        <v>5364</v>
      </c>
      <c r="B2006" s="5" t="s">
        <v>5365</v>
      </c>
      <c r="C2006" s="5" t="s">
        <v>5366</v>
      </c>
      <c r="D2006" s="14" t="n">
        <v>0</v>
      </c>
      <c r="E2006" s="15" t="n">
        <v>29.99</v>
      </c>
      <c r="F2006" s="13" t="n">
        <v>27.89</v>
      </c>
      <c r="G2006" s="13" t="n">
        <v>27.61</v>
      </c>
      <c r="H2006" s="16" t="n">
        <v>27.61</v>
      </c>
      <c r="I2006" s="16" t="n">
        <f aca="false">ROUND(H2006*0.9,2)</f>
        <v>24.85</v>
      </c>
    </row>
    <row r="2007" s="7" customFormat="true" ht="15" hidden="false" customHeight="true" outlineLevel="0" collapsed="false">
      <c r="A2007" s="5" t="s">
        <v>5367</v>
      </c>
      <c r="B2007" s="5" t="s">
        <v>5368</v>
      </c>
      <c r="C2007" s="5" t="s">
        <v>5369</v>
      </c>
      <c r="D2007" s="14" t="n">
        <v>0</v>
      </c>
      <c r="E2007" s="15" t="n">
        <v>29.99</v>
      </c>
      <c r="F2007" s="13" t="n">
        <v>27.89</v>
      </c>
      <c r="G2007" s="13" t="n">
        <v>27.61</v>
      </c>
      <c r="H2007" s="16" t="n">
        <v>27.61</v>
      </c>
      <c r="I2007" s="16" t="n">
        <f aca="false">ROUND(H2007*0.9,2)</f>
        <v>24.85</v>
      </c>
    </row>
    <row r="2008" s="7" customFormat="true" ht="15" hidden="false" customHeight="true" outlineLevel="0" collapsed="false">
      <c r="A2008" s="5" t="s">
        <v>5370</v>
      </c>
      <c r="B2008" s="5" t="s">
        <v>5371</v>
      </c>
      <c r="C2008" s="5" t="s">
        <v>5372</v>
      </c>
      <c r="D2008" s="14" t="n">
        <v>0</v>
      </c>
      <c r="E2008" s="15" t="n">
        <v>29.99</v>
      </c>
      <c r="F2008" s="13" t="n">
        <v>27.89</v>
      </c>
      <c r="G2008" s="13" t="n">
        <v>27.61</v>
      </c>
      <c r="H2008" s="16" t="n">
        <v>27.61</v>
      </c>
      <c r="I2008" s="16" t="n">
        <f aca="false">ROUND(H2008*0.9,2)</f>
        <v>24.85</v>
      </c>
    </row>
    <row r="2009" s="7" customFormat="true" ht="15" hidden="false" customHeight="true" outlineLevel="0" collapsed="false">
      <c r="A2009" s="5" t="s">
        <v>5373</v>
      </c>
      <c r="B2009" s="5" t="s">
        <v>5374</v>
      </c>
      <c r="C2009" s="5" t="s">
        <v>5375</v>
      </c>
      <c r="D2009" s="14" t="n">
        <v>0</v>
      </c>
      <c r="E2009" s="15" t="n">
        <v>29.99</v>
      </c>
      <c r="F2009" s="13" t="n">
        <v>27.89</v>
      </c>
      <c r="G2009" s="13" t="n">
        <v>27.61</v>
      </c>
      <c r="H2009" s="16" t="n">
        <v>27.61</v>
      </c>
      <c r="I2009" s="16" t="n">
        <f aca="false">ROUND(H2009*0.9,2)</f>
        <v>24.85</v>
      </c>
    </row>
    <row r="2010" s="7" customFormat="true" ht="15" hidden="false" customHeight="true" outlineLevel="0" collapsed="false">
      <c r="A2010" s="5" t="s">
        <v>5376</v>
      </c>
      <c r="B2010" s="5" t="s">
        <v>5377</v>
      </c>
      <c r="C2010" s="5" t="s">
        <v>5378</v>
      </c>
      <c r="D2010" s="14" t="n">
        <v>0</v>
      </c>
      <c r="E2010" s="15" t="n">
        <v>29.99</v>
      </c>
      <c r="F2010" s="13" t="n">
        <v>27.89</v>
      </c>
      <c r="G2010" s="13" t="n">
        <v>27.61</v>
      </c>
      <c r="H2010" s="16" t="n">
        <v>27.61</v>
      </c>
      <c r="I2010" s="16" t="n">
        <f aca="false">ROUND(H2010*0.9,2)</f>
        <v>24.85</v>
      </c>
    </row>
    <row r="2011" s="7" customFormat="true" ht="15" hidden="false" customHeight="true" outlineLevel="0" collapsed="false">
      <c r="A2011" s="5" t="s">
        <v>5379</v>
      </c>
      <c r="B2011" s="5" t="s">
        <v>5380</v>
      </c>
      <c r="C2011" s="5" t="s">
        <v>5381</v>
      </c>
      <c r="D2011" s="14" t="n">
        <v>0</v>
      </c>
      <c r="E2011" s="15" t="n">
        <v>29.99</v>
      </c>
      <c r="F2011" s="13" t="n">
        <v>27.89</v>
      </c>
      <c r="G2011" s="13" t="n">
        <v>27.61</v>
      </c>
      <c r="H2011" s="16" t="n">
        <v>27.61</v>
      </c>
      <c r="I2011" s="16" t="n">
        <f aca="false">ROUND(H2011*0.9,2)</f>
        <v>24.85</v>
      </c>
    </row>
    <row r="2012" s="7" customFormat="true" ht="15" hidden="false" customHeight="true" outlineLevel="0" collapsed="false">
      <c r="A2012" s="5" t="s">
        <v>5382</v>
      </c>
      <c r="B2012" s="5" t="s">
        <v>5383</v>
      </c>
      <c r="C2012" s="5" t="s">
        <v>5384</v>
      </c>
      <c r="D2012" s="14" t="n">
        <v>0</v>
      </c>
      <c r="E2012" s="15" t="n">
        <v>29.99</v>
      </c>
      <c r="F2012" s="13" t="n">
        <v>27.89</v>
      </c>
      <c r="G2012" s="13" t="n">
        <v>27.61</v>
      </c>
      <c r="H2012" s="16" t="n">
        <v>27.61</v>
      </c>
      <c r="I2012" s="16" t="n">
        <f aca="false">ROUND(H2012*0.9,2)</f>
        <v>24.85</v>
      </c>
    </row>
    <row r="2013" s="7" customFormat="true" ht="15" hidden="false" customHeight="true" outlineLevel="0" collapsed="false">
      <c r="A2013" s="5" t="s">
        <v>5385</v>
      </c>
      <c r="B2013" s="5" t="s">
        <v>5386</v>
      </c>
      <c r="C2013" s="5" t="s">
        <v>5387</v>
      </c>
      <c r="D2013" s="14" t="n">
        <v>0</v>
      </c>
      <c r="E2013" s="15" t="n">
        <v>29.99</v>
      </c>
      <c r="F2013" s="13" t="n">
        <v>27.89</v>
      </c>
      <c r="G2013" s="13" t="n">
        <v>27.61</v>
      </c>
      <c r="H2013" s="16" t="n">
        <v>27.61</v>
      </c>
      <c r="I2013" s="16" t="n">
        <f aca="false">ROUND(H2013*0.9,2)</f>
        <v>24.85</v>
      </c>
    </row>
    <row r="2014" s="7" customFormat="true" ht="15" hidden="false" customHeight="true" outlineLevel="0" collapsed="false">
      <c r="A2014" s="5" t="s">
        <v>5388</v>
      </c>
      <c r="B2014" s="5" t="s">
        <v>5389</v>
      </c>
      <c r="C2014" s="5" t="s">
        <v>5390</v>
      </c>
      <c r="D2014" s="14" t="n">
        <v>0</v>
      </c>
      <c r="E2014" s="15" t="n">
        <v>29.99</v>
      </c>
      <c r="F2014" s="13" t="n">
        <v>27.89</v>
      </c>
      <c r="G2014" s="13" t="n">
        <v>27.61</v>
      </c>
      <c r="H2014" s="16" t="n">
        <v>27.61</v>
      </c>
      <c r="I2014" s="16" t="n">
        <f aca="false">ROUND(H2014*0.9,2)</f>
        <v>24.85</v>
      </c>
    </row>
    <row r="2015" s="7" customFormat="true" ht="15" hidden="false" customHeight="true" outlineLevel="0" collapsed="false">
      <c r="A2015" s="5" t="s">
        <v>5391</v>
      </c>
      <c r="B2015" s="5" t="s">
        <v>5392</v>
      </c>
      <c r="C2015" s="5" t="s">
        <v>5393</v>
      </c>
      <c r="D2015" s="14" t="n">
        <v>0</v>
      </c>
      <c r="E2015" s="15" t="n">
        <v>29.99</v>
      </c>
      <c r="F2015" s="13" t="n">
        <v>27.89</v>
      </c>
      <c r="G2015" s="13" t="n">
        <v>27.61</v>
      </c>
      <c r="H2015" s="16" t="n">
        <v>27.61</v>
      </c>
      <c r="I2015" s="16" t="n">
        <f aca="false">ROUND(H2015*0.9,2)</f>
        <v>24.85</v>
      </c>
    </row>
    <row r="2016" s="7" customFormat="true" ht="15" hidden="false" customHeight="true" outlineLevel="0" collapsed="false">
      <c r="A2016" s="5" t="s">
        <v>5394</v>
      </c>
      <c r="B2016" s="7" t="s">
        <v>5395</v>
      </c>
      <c r="C2016" s="7" t="s">
        <v>5396</v>
      </c>
      <c r="D2016" s="14" t="n">
        <v>1</v>
      </c>
      <c r="E2016" s="15" t="n">
        <v>10.99</v>
      </c>
      <c r="F2016" s="13" t="n">
        <v>10.22</v>
      </c>
      <c r="G2016" s="13" t="n">
        <v>10.12</v>
      </c>
      <c r="H2016" s="16" t="n">
        <v>10.12</v>
      </c>
      <c r="I2016" s="16" t="n">
        <f aca="false">ROUND(H2016*0.9,2)</f>
        <v>9.11</v>
      </c>
    </row>
    <row r="2017" s="7" customFormat="true" ht="15" hidden="false" customHeight="true" outlineLevel="0" collapsed="false">
      <c r="A2017" s="5" t="s">
        <v>5397</v>
      </c>
      <c r="B2017" s="7" t="s">
        <v>5398</v>
      </c>
      <c r="C2017" s="7" t="s">
        <v>5399</v>
      </c>
      <c r="D2017" s="14" t="n">
        <v>1</v>
      </c>
      <c r="E2017" s="15" t="n">
        <v>10.99</v>
      </c>
      <c r="F2017" s="13" t="n">
        <v>10.22</v>
      </c>
      <c r="G2017" s="13" t="n">
        <v>10.12</v>
      </c>
      <c r="H2017" s="16" t="n">
        <v>10.12</v>
      </c>
      <c r="I2017" s="16" t="n">
        <f aca="false">ROUND(H2017*0.9,2)</f>
        <v>9.11</v>
      </c>
    </row>
    <row r="2018" s="7" customFormat="true" ht="15" hidden="false" customHeight="true" outlineLevel="0" collapsed="false">
      <c r="A2018" s="5" t="s">
        <v>5400</v>
      </c>
      <c r="B2018" s="7" t="s">
        <v>5401</v>
      </c>
      <c r="C2018" s="7" t="s">
        <v>5402</v>
      </c>
      <c r="D2018" s="14" t="n">
        <v>1</v>
      </c>
      <c r="E2018" s="15" t="n">
        <v>10.99</v>
      </c>
      <c r="F2018" s="13" t="n">
        <v>10.22</v>
      </c>
      <c r="G2018" s="13" t="n">
        <v>10.12</v>
      </c>
      <c r="H2018" s="16" t="n">
        <v>10.12</v>
      </c>
      <c r="I2018" s="16" t="n">
        <f aca="false">ROUND(H2018*0.9,2)</f>
        <v>9.11</v>
      </c>
    </row>
    <row r="2019" s="7" customFormat="true" ht="15" hidden="false" customHeight="true" outlineLevel="0" collapsed="false">
      <c r="A2019" s="5" t="s">
        <v>5403</v>
      </c>
      <c r="B2019" s="7" t="s">
        <v>5404</v>
      </c>
      <c r="C2019" s="7" t="s">
        <v>5405</v>
      </c>
      <c r="D2019" s="14" t="n">
        <v>1</v>
      </c>
      <c r="E2019" s="15" t="n">
        <v>10.99</v>
      </c>
      <c r="F2019" s="13" t="n">
        <v>10.22</v>
      </c>
      <c r="G2019" s="13" t="n">
        <v>10.12</v>
      </c>
      <c r="H2019" s="16" t="n">
        <v>10.12</v>
      </c>
      <c r="I2019" s="16" t="n">
        <f aca="false">ROUND(H2019*0.9,2)</f>
        <v>9.11</v>
      </c>
    </row>
    <row r="2020" s="7" customFormat="true" ht="15" hidden="false" customHeight="true" outlineLevel="0" collapsed="false">
      <c r="A2020" s="5" t="s">
        <v>5406</v>
      </c>
      <c r="B2020" s="7" t="s">
        <v>5407</v>
      </c>
      <c r="C2020" s="7" t="s">
        <v>5408</v>
      </c>
      <c r="D2020" s="14" t="n">
        <v>1</v>
      </c>
      <c r="E2020" s="15" t="n">
        <v>10.99</v>
      </c>
      <c r="F2020" s="13" t="n">
        <v>10.22</v>
      </c>
      <c r="G2020" s="13" t="n">
        <v>10.12</v>
      </c>
      <c r="H2020" s="16" t="n">
        <v>10.12</v>
      </c>
      <c r="I2020" s="16" t="n">
        <f aca="false">ROUND(H2020*0.9,2)</f>
        <v>9.11</v>
      </c>
    </row>
    <row r="2021" s="7" customFormat="true" ht="15" hidden="false" customHeight="true" outlineLevel="0" collapsed="false">
      <c r="A2021" s="5" t="s">
        <v>5409</v>
      </c>
      <c r="B2021" s="7" t="s">
        <v>5410</v>
      </c>
      <c r="C2021" s="7" t="s">
        <v>5411</v>
      </c>
      <c r="D2021" s="14" t="n">
        <v>1</v>
      </c>
      <c r="E2021" s="15" t="n">
        <v>8.99</v>
      </c>
      <c r="F2021" s="13" t="n">
        <v>8.36</v>
      </c>
      <c r="G2021" s="13" t="n">
        <v>8.28</v>
      </c>
      <c r="H2021" s="16" t="n">
        <v>8.28</v>
      </c>
      <c r="I2021" s="16" t="n">
        <f aca="false">ROUND(H2021*0.9,2)</f>
        <v>7.45</v>
      </c>
    </row>
    <row r="2022" s="7" customFormat="true" ht="15" hidden="false" customHeight="true" outlineLevel="0" collapsed="false">
      <c r="A2022" s="5" t="s">
        <v>5412</v>
      </c>
      <c r="B2022" s="7" t="s">
        <v>5413</v>
      </c>
      <c r="C2022" s="7" t="s">
        <v>5414</v>
      </c>
      <c r="D2022" s="14" t="n">
        <v>1</v>
      </c>
      <c r="E2022" s="15" t="n">
        <v>8.99</v>
      </c>
      <c r="F2022" s="13" t="n">
        <v>8.36</v>
      </c>
      <c r="G2022" s="13" t="n">
        <v>8.28</v>
      </c>
      <c r="H2022" s="16" t="n">
        <v>8.28</v>
      </c>
      <c r="I2022" s="16" t="n">
        <f aca="false">ROUND(H2022*0.9,2)</f>
        <v>7.45</v>
      </c>
    </row>
    <row r="2023" s="7" customFormat="true" ht="15" hidden="false" customHeight="true" outlineLevel="0" collapsed="false">
      <c r="A2023" s="5" t="s">
        <v>5415</v>
      </c>
      <c r="B2023" s="7" t="s">
        <v>5416</v>
      </c>
      <c r="C2023" s="7" t="s">
        <v>5417</v>
      </c>
      <c r="D2023" s="14" t="n">
        <v>1</v>
      </c>
      <c r="E2023" s="15" t="n">
        <v>8.99</v>
      </c>
      <c r="F2023" s="13" t="n">
        <v>8.36</v>
      </c>
      <c r="G2023" s="13" t="n">
        <v>8.28</v>
      </c>
      <c r="H2023" s="16" t="n">
        <v>8.28</v>
      </c>
      <c r="I2023" s="16" t="n">
        <f aca="false">ROUND(H2023*0.9,2)</f>
        <v>7.45</v>
      </c>
    </row>
    <row r="2024" s="7" customFormat="true" ht="15" hidden="false" customHeight="true" outlineLevel="0" collapsed="false">
      <c r="A2024" s="5" t="s">
        <v>5418</v>
      </c>
      <c r="B2024" s="7" t="s">
        <v>5419</v>
      </c>
      <c r="C2024" s="7" t="s">
        <v>5420</v>
      </c>
      <c r="D2024" s="14" t="n">
        <v>1</v>
      </c>
      <c r="E2024" s="15" t="n">
        <v>8.99</v>
      </c>
      <c r="F2024" s="13" t="n">
        <v>8.36</v>
      </c>
      <c r="G2024" s="13" t="n">
        <v>8.28</v>
      </c>
      <c r="H2024" s="16" t="n">
        <v>8.28</v>
      </c>
      <c r="I2024" s="16" t="n">
        <f aca="false">ROUND(H2024*0.9,2)</f>
        <v>7.45</v>
      </c>
    </row>
    <row r="2025" s="7" customFormat="true" ht="15" hidden="false" customHeight="true" outlineLevel="0" collapsed="false">
      <c r="A2025" s="5" t="s">
        <v>5421</v>
      </c>
      <c r="B2025" s="7" t="s">
        <v>5422</v>
      </c>
      <c r="C2025" s="7" t="s">
        <v>5423</v>
      </c>
      <c r="D2025" s="14" t="n">
        <v>1</v>
      </c>
      <c r="E2025" s="15" t="n">
        <v>10.99</v>
      </c>
      <c r="F2025" s="13" t="n">
        <v>10.22</v>
      </c>
      <c r="G2025" s="13" t="n">
        <v>10.12</v>
      </c>
      <c r="H2025" s="16" t="n">
        <v>10.12</v>
      </c>
      <c r="I2025" s="16" t="n">
        <f aca="false">ROUND(H2025*0.9,2)</f>
        <v>9.11</v>
      </c>
    </row>
    <row r="2026" s="7" customFormat="true" ht="15" hidden="false" customHeight="true" outlineLevel="0" collapsed="false">
      <c r="A2026" s="5" t="s">
        <v>5424</v>
      </c>
      <c r="B2026" s="7" t="s">
        <v>5425</v>
      </c>
      <c r="C2026" s="7" t="s">
        <v>5426</v>
      </c>
      <c r="D2026" s="14" t="n">
        <v>1</v>
      </c>
      <c r="E2026" s="15" t="n">
        <v>10.99</v>
      </c>
      <c r="F2026" s="13" t="n">
        <v>10.22</v>
      </c>
      <c r="G2026" s="13" t="n">
        <v>10.12</v>
      </c>
      <c r="H2026" s="16" t="n">
        <v>10.12</v>
      </c>
      <c r="I2026" s="16" t="n">
        <f aca="false">ROUND(H2026*0.9,2)</f>
        <v>9.11</v>
      </c>
    </row>
    <row r="2027" s="7" customFormat="true" ht="15" hidden="false" customHeight="true" outlineLevel="0" collapsed="false">
      <c r="A2027" s="5" t="s">
        <v>5427</v>
      </c>
      <c r="B2027" s="7" t="s">
        <v>5428</v>
      </c>
      <c r="C2027" s="7" t="s">
        <v>5429</v>
      </c>
      <c r="D2027" s="14" t="n">
        <v>1</v>
      </c>
      <c r="E2027" s="15" t="n">
        <v>10.99</v>
      </c>
      <c r="F2027" s="13" t="n">
        <v>10.22</v>
      </c>
      <c r="G2027" s="13" t="n">
        <v>10.12</v>
      </c>
      <c r="H2027" s="16" t="n">
        <v>10.12</v>
      </c>
      <c r="I2027" s="16" t="n">
        <f aca="false">ROUND(H2027*0.9,2)</f>
        <v>9.11</v>
      </c>
    </row>
    <row r="2028" s="7" customFormat="true" ht="15" hidden="false" customHeight="true" outlineLevel="0" collapsed="false">
      <c r="A2028" s="5" t="s">
        <v>5430</v>
      </c>
      <c r="B2028" s="7" t="s">
        <v>5431</v>
      </c>
      <c r="C2028" s="7" t="s">
        <v>5432</v>
      </c>
      <c r="D2028" s="14" t="n">
        <v>1</v>
      </c>
      <c r="E2028" s="15" t="n">
        <v>10.99</v>
      </c>
      <c r="F2028" s="13" t="n">
        <v>10.22</v>
      </c>
      <c r="G2028" s="13" t="n">
        <v>10.12</v>
      </c>
      <c r="H2028" s="16" t="n">
        <v>10.12</v>
      </c>
      <c r="I2028" s="16" t="n">
        <f aca="false">ROUND(H2028*0.9,2)</f>
        <v>9.11</v>
      </c>
    </row>
    <row r="2029" s="7" customFormat="true" ht="15" hidden="false" customHeight="true" outlineLevel="0" collapsed="false">
      <c r="A2029" s="5" t="s">
        <v>5433</v>
      </c>
      <c r="B2029" s="5" t="s">
        <v>5434</v>
      </c>
      <c r="C2029" s="5" t="s">
        <v>5435</v>
      </c>
      <c r="D2029" s="14" t="n">
        <v>1</v>
      </c>
      <c r="E2029" s="15" t="n">
        <v>8.99</v>
      </c>
      <c r="F2029" s="13" t="n">
        <v>8.36</v>
      </c>
      <c r="G2029" s="13" t="n">
        <v>8.28</v>
      </c>
      <c r="H2029" s="16" t="n">
        <v>8.28</v>
      </c>
      <c r="I2029" s="16" t="n">
        <f aca="false">ROUND(H2029*0.9,2)</f>
        <v>7.45</v>
      </c>
    </row>
    <row r="2030" s="7" customFormat="true" ht="15" hidden="false" customHeight="true" outlineLevel="0" collapsed="false">
      <c r="A2030" s="5" t="s">
        <v>5436</v>
      </c>
      <c r="B2030" s="5" t="s">
        <v>5437</v>
      </c>
      <c r="C2030" s="5" t="s">
        <v>5438</v>
      </c>
      <c r="D2030" s="14" t="n">
        <v>1</v>
      </c>
      <c r="E2030" s="15" t="n">
        <v>8.99</v>
      </c>
      <c r="F2030" s="13" t="n">
        <v>8.36</v>
      </c>
      <c r="G2030" s="13" t="n">
        <v>8.28</v>
      </c>
      <c r="H2030" s="16" t="n">
        <v>8.28</v>
      </c>
      <c r="I2030" s="16" t="n">
        <f aca="false">ROUND(H2030*0.9,2)</f>
        <v>7.45</v>
      </c>
    </row>
    <row r="2031" s="7" customFormat="true" ht="15" hidden="false" customHeight="true" outlineLevel="0" collapsed="false">
      <c r="A2031" s="5" t="s">
        <v>5439</v>
      </c>
      <c r="B2031" s="5" t="s">
        <v>5440</v>
      </c>
      <c r="C2031" s="5" t="s">
        <v>5441</v>
      </c>
      <c r="D2031" s="14" t="n">
        <v>1</v>
      </c>
      <c r="E2031" s="15" t="n">
        <v>8.99</v>
      </c>
      <c r="F2031" s="13" t="n">
        <v>8.36</v>
      </c>
      <c r="G2031" s="13" t="n">
        <v>8.28</v>
      </c>
      <c r="H2031" s="16" t="n">
        <v>8.28</v>
      </c>
      <c r="I2031" s="16" t="n">
        <f aca="false">ROUND(H2031*0.9,2)</f>
        <v>7.45</v>
      </c>
    </row>
    <row r="2032" s="7" customFormat="true" ht="15" hidden="false" customHeight="true" outlineLevel="0" collapsed="false">
      <c r="A2032" s="5" t="s">
        <v>5442</v>
      </c>
      <c r="B2032" s="5" t="s">
        <v>5443</v>
      </c>
      <c r="C2032" s="5" t="s">
        <v>5444</v>
      </c>
      <c r="D2032" s="14" t="n">
        <v>1</v>
      </c>
      <c r="E2032" s="15" t="n">
        <v>8.99</v>
      </c>
      <c r="F2032" s="13" t="n">
        <v>8.36</v>
      </c>
      <c r="G2032" s="13" t="n">
        <v>8.28</v>
      </c>
      <c r="H2032" s="16" t="n">
        <v>8.28</v>
      </c>
      <c r="I2032" s="16" t="n">
        <f aca="false">ROUND(H2032*0.9,2)</f>
        <v>7.45</v>
      </c>
    </row>
    <row r="2033" s="7" customFormat="true" ht="15" hidden="false" customHeight="true" outlineLevel="0" collapsed="false">
      <c r="A2033" s="5" t="s">
        <v>5445</v>
      </c>
      <c r="B2033" s="5" t="s">
        <v>5446</v>
      </c>
      <c r="C2033" s="5" t="s">
        <v>5447</v>
      </c>
      <c r="D2033" s="14" t="n">
        <v>0</v>
      </c>
      <c r="E2033" s="15" t="n">
        <v>10.99</v>
      </c>
      <c r="F2033" s="13" t="n">
        <v>10.22</v>
      </c>
      <c r="G2033" s="13" t="n">
        <v>10.12</v>
      </c>
      <c r="H2033" s="16" t="n">
        <v>10.12</v>
      </c>
      <c r="I2033" s="16" t="n">
        <f aca="false">ROUND(H2033*0.9,2)</f>
        <v>9.11</v>
      </c>
    </row>
    <row r="2034" s="7" customFormat="true" ht="15" hidden="false" customHeight="true" outlineLevel="0" collapsed="false">
      <c r="A2034" s="5" t="s">
        <v>5448</v>
      </c>
      <c r="B2034" s="5" t="s">
        <v>5449</v>
      </c>
      <c r="C2034" s="5" t="s">
        <v>5450</v>
      </c>
      <c r="D2034" s="14" t="n">
        <v>0</v>
      </c>
      <c r="E2034" s="15" t="n">
        <v>10.99</v>
      </c>
      <c r="F2034" s="13" t="n">
        <v>10.22</v>
      </c>
      <c r="G2034" s="13" t="n">
        <v>10.12</v>
      </c>
      <c r="H2034" s="16" t="n">
        <v>10.12</v>
      </c>
      <c r="I2034" s="16" t="n">
        <f aca="false">ROUND(H2034*0.9,2)</f>
        <v>9.11</v>
      </c>
    </row>
    <row r="2035" s="7" customFormat="true" ht="15" hidden="false" customHeight="true" outlineLevel="0" collapsed="false">
      <c r="A2035" s="5" t="s">
        <v>5451</v>
      </c>
      <c r="B2035" s="5" t="s">
        <v>5452</v>
      </c>
      <c r="C2035" s="5" t="s">
        <v>5453</v>
      </c>
      <c r="D2035" s="14" t="n">
        <v>0</v>
      </c>
      <c r="E2035" s="15" t="n">
        <v>10.99</v>
      </c>
      <c r="F2035" s="13" t="n">
        <v>10.22</v>
      </c>
      <c r="G2035" s="13" t="n">
        <v>10.12</v>
      </c>
      <c r="H2035" s="16" t="n">
        <v>10.12</v>
      </c>
      <c r="I2035" s="16" t="n">
        <f aca="false">ROUND(H2035*0.9,2)</f>
        <v>9.11</v>
      </c>
    </row>
    <row r="2036" s="7" customFormat="true" ht="15" hidden="false" customHeight="true" outlineLevel="0" collapsed="false">
      <c r="A2036" s="5" t="s">
        <v>5454</v>
      </c>
      <c r="B2036" s="5" t="s">
        <v>5455</v>
      </c>
      <c r="C2036" s="5" t="s">
        <v>5456</v>
      </c>
      <c r="D2036" s="14" t="n">
        <v>0</v>
      </c>
      <c r="E2036" s="15" t="n">
        <v>10.99</v>
      </c>
      <c r="F2036" s="13" t="n">
        <v>10.22</v>
      </c>
      <c r="G2036" s="13" t="n">
        <v>10.12</v>
      </c>
      <c r="H2036" s="16" t="n">
        <v>10.12</v>
      </c>
      <c r="I2036" s="16" t="n">
        <f aca="false">ROUND(H2036*0.9,2)</f>
        <v>9.11</v>
      </c>
    </row>
    <row r="2037" s="7" customFormat="true" ht="15" hidden="false" customHeight="true" outlineLevel="0" collapsed="false">
      <c r="A2037" s="5" t="s">
        <v>5457</v>
      </c>
      <c r="B2037" s="5" t="s">
        <v>5458</v>
      </c>
      <c r="C2037" s="5" t="s">
        <v>5459</v>
      </c>
      <c r="D2037" s="14" t="n">
        <v>1</v>
      </c>
      <c r="E2037" s="15" t="n">
        <v>11.99</v>
      </c>
      <c r="F2037" s="13" t="n">
        <v>11.15</v>
      </c>
      <c r="G2037" s="13" t="n">
        <v>11.04</v>
      </c>
      <c r="H2037" s="16" t="n">
        <v>11.04</v>
      </c>
      <c r="I2037" s="16" t="n">
        <f aca="false">ROUND(H2037*0.9,2)</f>
        <v>9.94</v>
      </c>
    </row>
    <row r="2038" s="7" customFormat="true" ht="15" hidden="false" customHeight="true" outlineLevel="0" collapsed="false">
      <c r="A2038" s="5" t="s">
        <v>5460</v>
      </c>
      <c r="B2038" s="5" t="s">
        <v>5461</v>
      </c>
      <c r="C2038" s="5" t="s">
        <v>5462</v>
      </c>
      <c r="D2038" s="14" t="n">
        <v>1</v>
      </c>
      <c r="E2038" s="15" t="n">
        <v>11.99</v>
      </c>
      <c r="F2038" s="13" t="n">
        <v>11.15</v>
      </c>
      <c r="G2038" s="13" t="n">
        <v>11.04</v>
      </c>
      <c r="H2038" s="16" t="n">
        <v>11.04</v>
      </c>
      <c r="I2038" s="16" t="n">
        <f aca="false">ROUND(H2038*0.9,2)</f>
        <v>9.94</v>
      </c>
    </row>
    <row r="2039" s="7" customFormat="true" ht="15" hidden="false" customHeight="true" outlineLevel="0" collapsed="false">
      <c r="A2039" s="5" t="s">
        <v>5463</v>
      </c>
      <c r="B2039" s="5" t="s">
        <v>5464</v>
      </c>
      <c r="C2039" s="5" t="s">
        <v>5465</v>
      </c>
      <c r="D2039" s="14" t="n">
        <v>1</v>
      </c>
      <c r="E2039" s="15" t="n">
        <v>11.99</v>
      </c>
      <c r="F2039" s="13" t="n">
        <v>11.15</v>
      </c>
      <c r="G2039" s="13" t="n">
        <v>11.04</v>
      </c>
      <c r="H2039" s="16" t="n">
        <v>11.04</v>
      </c>
      <c r="I2039" s="16" t="n">
        <f aca="false">ROUND(H2039*0.9,2)</f>
        <v>9.94</v>
      </c>
    </row>
    <row r="2040" s="7" customFormat="true" ht="15" hidden="false" customHeight="true" outlineLevel="0" collapsed="false">
      <c r="A2040" s="5" t="s">
        <v>5466</v>
      </c>
      <c r="B2040" s="5" t="s">
        <v>5467</v>
      </c>
      <c r="C2040" s="5" t="s">
        <v>5468</v>
      </c>
      <c r="D2040" s="14" t="n">
        <v>1</v>
      </c>
      <c r="E2040" s="15" t="n">
        <v>11.99</v>
      </c>
      <c r="F2040" s="13" t="n">
        <v>11.15</v>
      </c>
      <c r="G2040" s="13" t="n">
        <v>11.04</v>
      </c>
      <c r="H2040" s="16" t="n">
        <v>11.04</v>
      </c>
      <c r="I2040" s="16" t="n">
        <f aca="false">ROUND(H2040*0.9,2)</f>
        <v>9.94</v>
      </c>
    </row>
    <row r="2041" s="7" customFormat="true" ht="15" hidden="false" customHeight="true" outlineLevel="0" collapsed="false">
      <c r="A2041" s="5" t="s">
        <v>5469</v>
      </c>
      <c r="B2041" s="5" t="s">
        <v>5470</v>
      </c>
      <c r="C2041" s="5" t="s">
        <v>5471</v>
      </c>
      <c r="D2041" s="14" t="n">
        <v>1</v>
      </c>
      <c r="E2041" s="15" t="n">
        <v>11.99</v>
      </c>
      <c r="F2041" s="13" t="n">
        <v>11.15</v>
      </c>
      <c r="G2041" s="13" t="n">
        <v>11.04</v>
      </c>
      <c r="H2041" s="16" t="n">
        <v>11.04</v>
      </c>
      <c r="I2041" s="16" t="n">
        <f aca="false">ROUND(H2041*0.9,2)</f>
        <v>9.94</v>
      </c>
    </row>
    <row r="2042" s="7" customFormat="true" ht="15" hidden="false" customHeight="true" outlineLevel="0" collapsed="false">
      <c r="A2042" s="5" t="s">
        <v>5472</v>
      </c>
      <c r="B2042" s="5" t="s">
        <v>5473</v>
      </c>
      <c r="C2042" s="5" t="s">
        <v>5474</v>
      </c>
      <c r="D2042" s="14" t="n">
        <v>1</v>
      </c>
      <c r="E2042" s="15" t="n">
        <v>11.99</v>
      </c>
      <c r="F2042" s="13" t="n">
        <v>11.15</v>
      </c>
      <c r="G2042" s="13" t="n">
        <v>11.04</v>
      </c>
      <c r="H2042" s="16" t="n">
        <v>11.04</v>
      </c>
      <c r="I2042" s="16" t="n">
        <f aca="false">ROUND(H2042*0.9,2)</f>
        <v>9.94</v>
      </c>
    </row>
    <row r="2043" s="7" customFormat="true" ht="15" hidden="false" customHeight="true" outlineLevel="0" collapsed="false">
      <c r="A2043" s="5" t="s">
        <v>5475</v>
      </c>
      <c r="B2043" s="5" t="s">
        <v>5476</v>
      </c>
      <c r="C2043" s="5" t="s">
        <v>5477</v>
      </c>
      <c r="D2043" s="14" t="n">
        <v>1</v>
      </c>
      <c r="E2043" s="15" t="n">
        <v>11.99</v>
      </c>
      <c r="F2043" s="13" t="n">
        <v>11.15</v>
      </c>
      <c r="G2043" s="13" t="n">
        <v>11.04</v>
      </c>
      <c r="H2043" s="16" t="n">
        <v>11.04</v>
      </c>
      <c r="I2043" s="16" t="n">
        <f aca="false">ROUND(H2043*0.9,2)</f>
        <v>9.94</v>
      </c>
    </row>
    <row r="2044" s="7" customFormat="true" ht="15" hidden="false" customHeight="true" outlineLevel="0" collapsed="false">
      <c r="A2044" s="5" t="s">
        <v>5478</v>
      </c>
      <c r="B2044" s="5" t="s">
        <v>5479</v>
      </c>
      <c r="C2044" s="5" t="s">
        <v>5480</v>
      </c>
      <c r="D2044" s="14" t="n">
        <v>1</v>
      </c>
      <c r="E2044" s="15" t="n">
        <v>11.99</v>
      </c>
      <c r="F2044" s="13" t="n">
        <v>11.15</v>
      </c>
      <c r="G2044" s="13" t="n">
        <v>11.04</v>
      </c>
      <c r="H2044" s="16" t="n">
        <v>11.04</v>
      </c>
      <c r="I2044" s="16" t="n">
        <f aca="false">ROUND(H2044*0.9,2)</f>
        <v>9.94</v>
      </c>
    </row>
    <row r="2045" s="7" customFormat="true" ht="15" hidden="false" customHeight="true" outlineLevel="0" collapsed="false">
      <c r="A2045" s="5" t="s">
        <v>5481</v>
      </c>
      <c r="B2045" s="5" t="s">
        <v>5482</v>
      </c>
      <c r="C2045" s="5" t="s">
        <v>5483</v>
      </c>
      <c r="D2045" s="14" t="n">
        <v>1</v>
      </c>
      <c r="E2045" s="15" t="n">
        <v>11.99</v>
      </c>
      <c r="F2045" s="13" t="n">
        <v>11.15</v>
      </c>
      <c r="G2045" s="13" t="n">
        <v>11.04</v>
      </c>
      <c r="H2045" s="16" t="n">
        <v>11.04</v>
      </c>
      <c r="I2045" s="16" t="n">
        <f aca="false">ROUND(H2045*0.9,2)</f>
        <v>9.94</v>
      </c>
    </row>
    <row r="2046" s="7" customFormat="true" ht="15" hidden="false" customHeight="true" outlineLevel="0" collapsed="false">
      <c r="A2046" s="5" t="s">
        <v>5484</v>
      </c>
      <c r="B2046" s="5" t="s">
        <v>5485</v>
      </c>
      <c r="C2046" s="5" t="s">
        <v>5486</v>
      </c>
      <c r="D2046" s="14" t="n">
        <v>1</v>
      </c>
      <c r="E2046" s="15" t="n">
        <v>11.99</v>
      </c>
      <c r="F2046" s="13" t="n">
        <v>11.15</v>
      </c>
      <c r="G2046" s="13" t="n">
        <v>11.04</v>
      </c>
      <c r="H2046" s="16" t="n">
        <v>11.04</v>
      </c>
      <c r="I2046" s="16" t="n">
        <f aca="false">ROUND(H2046*0.9,2)</f>
        <v>9.94</v>
      </c>
    </row>
    <row r="2047" s="7" customFormat="true" ht="15" hidden="false" customHeight="true" outlineLevel="0" collapsed="false">
      <c r="A2047" s="5" t="s">
        <v>5487</v>
      </c>
      <c r="B2047" s="7" t="s">
        <v>5488</v>
      </c>
      <c r="C2047" s="7" t="s">
        <v>5489</v>
      </c>
      <c r="D2047" s="14" t="n">
        <v>1</v>
      </c>
      <c r="E2047" s="15" t="n">
        <v>21.99</v>
      </c>
      <c r="F2047" s="13" t="n">
        <v>20.45</v>
      </c>
      <c r="G2047" s="13" t="n">
        <v>20.25</v>
      </c>
      <c r="H2047" s="16" t="n">
        <v>20.25</v>
      </c>
      <c r="I2047" s="16" t="n">
        <f aca="false">ROUND(H2047*0.9,2)</f>
        <v>18.23</v>
      </c>
    </row>
    <row r="2048" s="7" customFormat="true" ht="15" hidden="false" customHeight="true" outlineLevel="0" collapsed="false">
      <c r="A2048" s="5" t="s">
        <v>5490</v>
      </c>
      <c r="B2048" s="7" t="s">
        <v>5491</v>
      </c>
      <c r="C2048" s="7" t="s">
        <v>5492</v>
      </c>
      <c r="D2048" s="14" t="n">
        <v>1</v>
      </c>
      <c r="E2048" s="15" t="n">
        <v>21.99</v>
      </c>
      <c r="F2048" s="13" t="n">
        <v>20.45</v>
      </c>
      <c r="G2048" s="13" t="n">
        <v>20.25</v>
      </c>
      <c r="H2048" s="16" t="n">
        <v>20.25</v>
      </c>
      <c r="I2048" s="16" t="n">
        <f aca="false">ROUND(H2048*0.9,2)</f>
        <v>18.23</v>
      </c>
    </row>
    <row r="2049" s="7" customFormat="true" ht="15" hidden="false" customHeight="true" outlineLevel="0" collapsed="false">
      <c r="A2049" s="5" t="s">
        <v>5493</v>
      </c>
      <c r="B2049" s="7" t="s">
        <v>5494</v>
      </c>
      <c r="C2049" s="7" t="s">
        <v>5495</v>
      </c>
      <c r="D2049" s="14" t="n">
        <v>1</v>
      </c>
      <c r="E2049" s="15" t="n">
        <v>21.99</v>
      </c>
      <c r="F2049" s="13" t="n">
        <v>20.45</v>
      </c>
      <c r="G2049" s="13" t="n">
        <v>20.25</v>
      </c>
      <c r="H2049" s="16" t="n">
        <v>20.25</v>
      </c>
      <c r="I2049" s="16" t="n">
        <f aca="false">ROUND(H2049*0.9,2)</f>
        <v>18.23</v>
      </c>
    </row>
    <row r="2050" s="7" customFormat="true" ht="15" hidden="false" customHeight="true" outlineLevel="0" collapsed="false">
      <c r="A2050" s="5" t="s">
        <v>5496</v>
      </c>
      <c r="B2050" s="7" t="s">
        <v>5497</v>
      </c>
      <c r="C2050" s="7" t="s">
        <v>5498</v>
      </c>
      <c r="D2050" s="14" t="n">
        <v>1</v>
      </c>
      <c r="E2050" s="15" t="n">
        <v>21.99</v>
      </c>
      <c r="F2050" s="13" t="n">
        <v>20.45</v>
      </c>
      <c r="G2050" s="13" t="n">
        <v>20.25</v>
      </c>
      <c r="H2050" s="16" t="n">
        <v>20.25</v>
      </c>
      <c r="I2050" s="16" t="n">
        <f aca="false">ROUND(H2050*0.9,2)</f>
        <v>18.23</v>
      </c>
    </row>
    <row r="2051" s="7" customFormat="true" ht="15" hidden="false" customHeight="true" outlineLevel="0" collapsed="false">
      <c r="A2051" s="5" t="s">
        <v>5499</v>
      </c>
      <c r="B2051" s="7" t="s">
        <v>5500</v>
      </c>
      <c r="C2051" s="7" t="s">
        <v>5501</v>
      </c>
      <c r="D2051" s="14" t="n">
        <v>1</v>
      </c>
      <c r="E2051" s="15" t="n">
        <v>39.99</v>
      </c>
      <c r="F2051" s="13" t="n">
        <v>37.19</v>
      </c>
      <c r="G2051" s="13" t="n">
        <v>36.82</v>
      </c>
      <c r="H2051" s="16" t="n">
        <v>36.82</v>
      </c>
      <c r="I2051" s="16" t="n">
        <f aca="false">ROUND(H2051*0.9,2)</f>
        <v>33.14</v>
      </c>
    </row>
    <row r="2052" s="7" customFormat="true" ht="15" hidden="false" customHeight="true" outlineLevel="0" collapsed="false">
      <c r="A2052" s="5" t="s">
        <v>5502</v>
      </c>
      <c r="B2052" s="7" t="s">
        <v>5503</v>
      </c>
      <c r="C2052" s="7" t="s">
        <v>5504</v>
      </c>
      <c r="D2052" s="14" t="n">
        <v>1</v>
      </c>
      <c r="E2052" s="15" t="n">
        <v>39.99</v>
      </c>
      <c r="F2052" s="13" t="n">
        <v>37.19</v>
      </c>
      <c r="G2052" s="13" t="n">
        <v>36.82</v>
      </c>
      <c r="H2052" s="16" t="n">
        <v>36.82</v>
      </c>
      <c r="I2052" s="16" t="n">
        <f aca="false">ROUND(H2052*0.9,2)</f>
        <v>33.14</v>
      </c>
    </row>
    <row r="2053" s="7" customFormat="true" ht="15" hidden="false" customHeight="true" outlineLevel="0" collapsed="false">
      <c r="A2053" s="5" t="s">
        <v>5505</v>
      </c>
      <c r="B2053" s="7" t="s">
        <v>5506</v>
      </c>
      <c r="C2053" s="7" t="s">
        <v>5507</v>
      </c>
      <c r="D2053" s="14" t="n">
        <v>1</v>
      </c>
      <c r="E2053" s="15" t="n">
        <v>39.99</v>
      </c>
      <c r="F2053" s="13" t="n">
        <v>37.19</v>
      </c>
      <c r="G2053" s="13" t="n">
        <v>36.82</v>
      </c>
      <c r="H2053" s="16" t="n">
        <v>36.82</v>
      </c>
      <c r="I2053" s="16" t="n">
        <f aca="false">ROUND(H2053*0.9,2)</f>
        <v>33.14</v>
      </c>
    </row>
    <row r="2054" s="7" customFormat="true" ht="15" hidden="false" customHeight="true" outlineLevel="0" collapsed="false">
      <c r="A2054" s="5" t="s">
        <v>5508</v>
      </c>
      <c r="B2054" s="7" t="s">
        <v>5509</v>
      </c>
      <c r="C2054" s="7" t="s">
        <v>5510</v>
      </c>
      <c r="D2054" s="14" t="n">
        <v>1</v>
      </c>
      <c r="E2054" s="15" t="n">
        <v>39.99</v>
      </c>
      <c r="F2054" s="13" t="n">
        <v>37.19</v>
      </c>
      <c r="G2054" s="13" t="n">
        <v>36.82</v>
      </c>
      <c r="H2054" s="16" t="n">
        <v>36.82</v>
      </c>
      <c r="I2054" s="16" t="n">
        <f aca="false">ROUND(H2054*0.9,2)</f>
        <v>33.14</v>
      </c>
    </row>
    <row r="2055" s="7" customFormat="true" ht="15" hidden="false" customHeight="true" outlineLevel="0" collapsed="false">
      <c r="A2055" s="5" t="s">
        <v>5511</v>
      </c>
      <c r="B2055" s="7" t="s">
        <v>5512</v>
      </c>
      <c r="C2055" s="7" t="s">
        <v>5513</v>
      </c>
      <c r="D2055" s="14" t="n">
        <v>1</v>
      </c>
      <c r="E2055" s="15" t="n">
        <v>39.99</v>
      </c>
      <c r="F2055" s="13" t="n">
        <v>37.19</v>
      </c>
      <c r="G2055" s="13" t="n">
        <v>36.82</v>
      </c>
      <c r="H2055" s="16" t="n">
        <v>36.82</v>
      </c>
      <c r="I2055" s="16" t="n">
        <f aca="false">ROUND(H2055*0.9,2)</f>
        <v>33.14</v>
      </c>
    </row>
    <row r="2056" s="7" customFormat="true" ht="15" hidden="false" customHeight="true" outlineLevel="0" collapsed="false">
      <c r="A2056" s="5" t="s">
        <v>5514</v>
      </c>
      <c r="B2056" s="7" t="s">
        <v>5515</v>
      </c>
      <c r="C2056" s="7" t="s">
        <v>5516</v>
      </c>
      <c r="D2056" s="14" t="n">
        <v>1</v>
      </c>
      <c r="E2056" s="15" t="n">
        <v>9.99</v>
      </c>
      <c r="F2056" s="13" t="n">
        <v>9.29</v>
      </c>
      <c r="G2056" s="13" t="n">
        <v>9.2</v>
      </c>
      <c r="H2056" s="16" t="n">
        <v>9.2</v>
      </c>
      <c r="I2056" s="16" t="n">
        <f aca="false">ROUND(H2056*0.9,2)</f>
        <v>8.28</v>
      </c>
    </row>
    <row r="2057" s="7" customFormat="true" ht="15" hidden="false" customHeight="true" outlineLevel="0" collapsed="false">
      <c r="A2057" s="5" t="s">
        <v>5517</v>
      </c>
      <c r="B2057" s="7" t="s">
        <v>5518</v>
      </c>
      <c r="C2057" s="7" t="s">
        <v>5519</v>
      </c>
      <c r="D2057" s="14" t="n">
        <v>1</v>
      </c>
      <c r="E2057" s="15" t="n">
        <v>9.99</v>
      </c>
      <c r="F2057" s="13" t="n">
        <v>9.29</v>
      </c>
      <c r="G2057" s="13" t="n">
        <v>9.2</v>
      </c>
      <c r="H2057" s="16" t="n">
        <v>9.2</v>
      </c>
      <c r="I2057" s="16" t="n">
        <f aca="false">ROUND(H2057*0.9,2)</f>
        <v>8.28</v>
      </c>
    </row>
    <row r="2058" s="7" customFormat="true" ht="15" hidden="false" customHeight="true" outlineLevel="0" collapsed="false">
      <c r="A2058" s="5" t="s">
        <v>5520</v>
      </c>
      <c r="B2058" s="7" t="s">
        <v>5521</v>
      </c>
      <c r="C2058" s="7" t="s">
        <v>5522</v>
      </c>
      <c r="D2058" s="14" t="n">
        <v>1</v>
      </c>
      <c r="E2058" s="15" t="n">
        <v>9.99</v>
      </c>
      <c r="F2058" s="13" t="n">
        <v>9.29</v>
      </c>
      <c r="G2058" s="13" t="n">
        <v>9.2</v>
      </c>
      <c r="H2058" s="16" t="n">
        <v>9.2</v>
      </c>
      <c r="I2058" s="16" t="n">
        <f aca="false">ROUND(H2058*0.9,2)</f>
        <v>8.28</v>
      </c>
    </row>
    <row r="2059" s="7" customFormat="true" ht="15" hidden="false" customHeight="true" outlineLevel="0" collapsed="false">
      <c r="A2059" s="5" t="s">
        <v>5523</v>
      </c>
      <c r="B2059" s="7" t="s">
        <v>5524</v>
      </c>
      <c r="C2059" s="7" t="s">
        <v>5525</v>
      </c>
      <c r="D2059" s="14" t="n">
        <v>1</v>
      </c>
      <c r="E2059" s="15" t="n">
        <v>9.99</v>
      </c>
      <c r="F2059" s="13" t="n">
        <v>9.29</v>
      </c>
      <c r="G2059" s="13" t="n">
        <v>9.2</v>
      </c>
      <c r="H2059" s="16" t="n">
        <v>9.2</v>
      </c>
      <c r="I2059" s="16" t="n">
        <f aca="false">ROUND(H2059*0.9,2)</f>
        <v>8.28</v>
      </c>
    </row>
    <row r="2060" s="7" customFormat="true" ht="15" hidden="false" customHeight="true" outlineLevel="0" collapsed="false">
      <c r="A2060" s="5" t="s">
        <v>5526</v>
      </c>
      <c r="B2060" s="5" t="s">
        <v>5527</v>
      </c>
      <c r="C2060" s="5" t="s">
        <v>5528</v>
      </c>
      <c r="D2060" s="14" t="n">
        <v>1</v>
      </c>
      <c r="E2060" s="15" t="n">
        <v>35.99</v>
      </c>
      <c r="F2060" s="13" t="n">
        <v>33.47</v>
      </c>
      <c r="G2060" s="13" t="n">
        <v>33.14</v>
      </c>
      <c r="H2060" s="16" t="n">
        <v>33.14</v>
      </c>
      <c r="I2060" s="16" t="n">
        <f aca="false">ROUND(H2060*0.9,2)</f>
        <v>29.83</v>
      </c>
    </row>
    <row r="2061" s="7" customFormat="true" ht="15" hidden="false" customHeight="true" outlineLevel="0" collapsed="false">
      <c r="A2061" s="5" t="s">
        <v>5529</v>
      </c>
      <c r="B2061" s="5" t="s">
        <v>5530</v>
      </c>
      <c r="C2061" s="5" t="s">
        <v>5531</v>
      </c>
      <c r="D2061" s="14" t="n">
        <v>1</v>
      </c>
      <c r="E2061" s="15" t="n">
        <v>35.99</v>
      </c>
      <c r="F2061" s="13" t="n">
        <v>33.47</v>
      </c>
      <c r="G2061" s="13" t="n">
        <v>33.14</v>
      </c>
      <c r="H2061" s="16" t="n">
        <v>33.14</v>
      </c>
      <c r="I2061" s="16" t="n">
        <f aca="false">ROUND(H2061*0.9,2)</f>
        <v>29.83</v>
      </c>
    </row>
    <row r="2062" s="7" customFormat="true" ht="15" hidden="false" customHeight="true" outlineLevel="0" collapsed="false">
      <c r="A2062" s="5" t="s">
        <v>5532</v>
      </c>
      <c r="B2062" s="5" t="s">
        <v>5533</v>
      </c>
      <c r="C2062" s="5" t="s">
        <v>5534</v>
      </c>
      <c r="D2062" s="14" t="n">
        <v>1</v>
      </c>
      <c r="E2062" s="15" t="n">
        <v>35.99</v>
      </c>
      <c r="F2062" s="13" t="n">
        <v>33.47</v>
      </c>
      <c r="G2062" s="13" t="n">
        <v>33.14</v>
      </c>
      <c r="H2062" s="16" t="n">
        <v>33.14</v>
      </c>
      <c r="I2062" s="16" t="n">
        <f aca="false">ROUND(H2062*0.9,2)</f>
        <v>29.83</v>
      </c>
    </row>
    <row r="2063" s="7" customFormat="true" ht="15" hidden="false" customHeight="true" outlineLevel="0" collapsed="false">
      <c r="A2063" s="5" t="s">
        <v>5535</v>
      </c>
      <c r="B2063" s="5" t="s">
        <v>5536</v>
      </c>
      <c r="C2063" s="5" t="s">
        <v>5537</v>
      </c>
      <c r="D2063" s="14" t="n">
        <v>1</v>
      </c>
      <c r="E2063" s="15" t="n">
        <v>35.99</v>
      </c>
      <c r="F2063" s="13" t="n">
        <v>33.47</v>
      </c>
      <c r="G2063" s="13" t="n">
        <v>33.14</v>
      </c>
      <c r="H2063" s="16" t="n">
        <v>33.14</v>
      </c>
      <c r="I2063" s="16" t="n">
        <f aca="false">ROUND(H2063*0.9,2)</f>
        <v>29.83</v>
      </c>
    </row>
    <row r="2064" s="7" customFormat="true" ht="15" hidden="false" customHeight="true" outlineLevel="0" collapsed="false">
      <c r="A2064" s="5" t="s">
        <v>5538</v>
      </c>
      <c r="B2064" s="5" t="s">
        <v>5539</v>
      </c>
      <c r="C2064" s="5" t="s">
        <v>5540</v>
      </c>
      <c r="D2064" s="14" t="n">
        <v>1</v>
      </c>
      <c r="E2064" s="15" t="n">
        <v>35.99</v>
      </c>
      <c r="F2064" s="13" t="n">
        <v>33.47</v>
      </c>
      <c r="G2064" s="13" t="n">
        <v>33.14</v>
      </c>
      <c r="H2064" s="16" t="n">
        <v>33.14</v>
      </c>
      <c r="I2064" s="16" t="n">
        <f aca="false">ROUND(H2064*0.9,2)</f>
        <v>29.83</v>
      </c>
    </row>
    <row r="2065" s="7" customFormat="true" ht="15" hidden="false" customHeight="true" outlineLevel="0" collapsed="false">
      <c r="A2065" s="5" t="s">
        <v>5541</v>
      </c>
      <c r="B2065" s="5" t="s">
        <v>5542</v>
      </c>
      <c r="C2065" s="5" t="s">
        <v>5543</v>
      </c>
      <c r="D2065" s="14" t="n">
        <v>1</v>
      </c>
      <c r="E2065" s="15" t="n">
        <v>37.99</v>
      </c>
      <c r="F2065" s="13" t="n">
        <v>35.33</v>
      </c>
      <c r="G2065" s="13" t="n">
        <v>34.98</v>
      </c>
      <c r="H2065" s="16" t="n">
        <v>34.98</v>
      </c>
      <c r="I2065" s="16" t="n">
        <f aca="false">ROUND(H2065*0.9,2)</f>
        <v>31.48</v>
      </c>
    </row>
    <row r="2066" s="7" customFormat="true" ht="15" hidden="false" customHeight="true" outlineLevel="0" collapsed="false">
      <c r="A2066" s="5" t="s">
        <v>5544</v>
      </c>
      <c r="B2066" s="5" t="s">
        <v>5545</v>
      </c>
      <c r="C2066" s="5" t="s">
        <v>5546</v>
      </c>
      <c r="D2066" s="14" t="n">
        <v>1</v>
      </c>
      <c r="E2066" s="15" t="n">
        <v>37.99</v>
      </c>
      <c r="F2066" s="13" t="n">
        <v>35.33</v>
      </c>
      <c r="G2066" s="13" t="n">
        <v>34.98</v>
      </c>
      <c r="H2066" s="16" t="n">
        <v>34.98</v>
      </c>
      <c r="I2066" s="16" t="n">
        <f aca="false">ROUND(H2066*0.9,2)</f>
        <v>31.48</v>
      </c>
    </row>
    <row r="2067" s="7" customFormat="true" ht="15" hidden="false" customHeight="true" outlineLevel="0" collapsed="false">
      <c r="A2067" s="5" t="s">
        <v>5547</v>
      </c>
      <c r="B2067" s="5" t="s">
        <v>5548</v>
      </c>
      <c r="C2067" s="5" t="s">
        <v>5549</v>
      </c>
      <c r="D2067" s="14" t="n">
        <v>1</v>
      </c>
      <c r="E2067" s="15" t="n">
        <v>37.99</v>
      </c>
      <c r="F2067" s="13" t="n">
        <v>35.33</v>
      </c>
      <c r="G2067" s="13" t="n">
        <v>34.98</v>
      </c>
      <c r="H2067" s="16" t="n">
        <v>34.98</v>
      </c>
      <c r="I2067" s="16" t="n">
        <f aca="false">ROUND(H2067*0.9,2)</f>
        <v>31.48</v>
      </c>
    </row>
    <row r="2068" s="7" customFormat="true" ht="15" hidden="false" customHeight="true" outlineLevel="0" collapsed="false">
      <c r="A2068" s="5" t="s">
        <v>5550</v>
      </c>
      <c r="B2068" s="5" t="s">
        <v>5551</v>
      </c>
      <c r="C2068" s="5" t="s">
        <v>5552</v>
      </c>
      <c r="D2068" s="14" t="n">
        <v>1</v>
      </c>
      <c r="E2068" s="15" t="n">
        <v>37.99</v>
      </c>
      <c r="F2068" s="13" t="n">
        <v>35.33</v>
      </c>
      <c r="G2068" s="13" t="n">
        <v>34.98</v>
      </c>
      <c r="H2068" s="16" t="n">
        <v>34.98</v>
      </c>
      <c r="I2068" s="16" t="n">
        <f aca="false">ROUND(H2068*0.9,2)</f>
        <v>31.48</v>
      </c>
    </row>
    <row r="2069" s="7" customFormat="true" ht="15" hidden="false" customHeight="true" outlineLevel="0" collapsed="false">
      <c r="A2069" s="5" t="s">
        <v>5553</v>
      </c>
      <c r="B2069" s="5" t="s">
        <v>5554</v>
      </c>
      <c r="C2069" s="5" t="s">
        <v>5555</v>
      </c>
      <c r="D2069" s="14" t="n">
        <v>1</v>
      </c>
      <c r="E2069" s="15" t="n">
        <v>37.99</v>
      </c>
      <c r="F2069" s="13" t="n">
        <v>35.33</v>
      </c>
      <c r="G2069" s="13" t="n">
        <v>34.98</v>
      </c>
      <c r="H2069" s="16" t="n">
        <v>34.98</v>
      </c>
      <c r="I2069" s="16" t="n">
        <f aca="false">ROUND(H2069*0.9,2)</f>
        <v>31.48</v>
      </c>
    </row>
    <row r="2070" s="7" customFormat="true" ht="15" hidden="false" customHeight="true" outlineLevel="0" collapsed="false">
      <c r="A2070" s="7" t="s">
        <v>5556</v>
      </c>
      <c r="B2070" s="7" t="s">
        <v>5557</v>
      </c>
      <c r="C2070" s="7" t="s">
        <v>5558</v>
      </c>
      <c r="D2070" s="14" t="n">
        <v>1</v>
      </c>
      <c r="E2070" s="15" t="n">
        <v>33.99</v>
      </c>
      <c r="F2070" s="13" t="n">
        <v>31.61</v>
      </c>
      <c r="G2070" s="13" t="n">
        <v>31.29</v>
      </c>
      <c r="H2070" s="16" t="n">
        <v>31.29</v>
      </c>
      <c r="I2070" s="16" t="n">
        <f aca="false">ROUND(H2070*0.9,2)</f>
        <v>28.16</v>
      </c>
    </row>
    <row r="2071" s="7" customFormat="true" ht="15" hidden="false" customHeight="true" outlineLevel="0" collapsed="false">
      <c r="A2071" s="7" t="s">
        <v>5559</v>
      </c>
      <c r="B2071" s="7" t="s">
        <v>5560</v>
      </c>
      <c r="C2071" s="7" t="s">
        <v>5561</v>
      </c>
      <c r="D2071" s="14" t="n">
        <v>1</v>
      </c>
      <c r="E2071" s="15" t="n">
        <v>33.99</v>
      </c>
      <c r="F2071" s="13" t="n">
        <v>31.61</v>
      </c>
      <c r="G2071" s="13" t="n">
        <v>31.29</v>
      </c>
      <c r="H2071" s="16" t="n">
        <v>31.29</v>
      </c>
      <c r="I2071" s="16" t="n">
        <f aca="false">ROUND(H2071*0.9,2)</f>
        <v>28.16</v>
      </c>
    </row>
    <row r="2072" s="7" customFormat="true" ht="15" hidden="false" customHeight="true" outlineLevel="0" collapsed="false">
      <c r="A2072" s="7" t="s">
        <v>5562</v>
      </c>
      <c r="B2072" s="7" t="s">
        <v>5563</v>
      </c>
      <c r="C2072" s="7" t="s">
        <v>5564</v>
      </c>
      <c r="D2072" s="14" t="n">
        <v>1</v>
      </c>
      <c r="E2072" s="15" t="n">
        <v>33.99</v>
      </c>
      <c r="F2072" s="13" t="n">
        <v>31.61</v>
      </c>
      <c r="G2072" s="13" t="n">
        <v>31.29</v>
      </c>
      <c r="H2072" s="16" t="n">
        <v>31.29</v>
      </c>
      <c r="I2072" s="16" t="n">
        <f aca="false">ROUND(H2072*0.9,2)</f>
        <v>28.16</v>
      </c>
    </row>
    <row r="2073" s="7" customFormat="true" ht="15" hidden="false" customHeight="true" outlineLevel="0" collapsed="false">
      <c r="A2073" s="7" t="s">
        <v>5565</v>
      </c>
      <c r="B2073" s="7" t="s">
        <v>5566</v>
      </c>
      <c r="C2073" s="7" t="s">
        <v>5567</v>
      </c>
      <c r="D2073" s="14" t="n">
        <v>1</v>
      </c>
      <c r="E2073" s="15" t="n">
        <v>33.99</v>
      </c>
      <c r="F2073" s="13" t="n">
        <v>31.61</v>
      </c>
      <c r="G2073" s="13" t="n">
        <v>31.29</v>
      </c>
      <c r="H2073" s="16" t="n">
        <v>31.29</v>
      </c>
      <c r="I2073" s="16" t="n">
        <f aca="false">ROUND(H2073*0.9,2)</f>
        <v>28.16</v>
      </c>
    </row>
    <row r="2074" s="7" customFormat="true" ht="15" hidden="false" customHeight="true" outlineLevel="0" collapsed="false">
      <c r="A2074" s="7" t="s">
        <v>5568</v>
      </c>
      <c r="B2074" s="7" t="s">
        <v>5569</v>
      </c>
      <c r="C2074" s="7" t="s">
        <v>5570</v>
      </c>
      <c r="D2074" s="14" t="n">
        <v>1</v>
      </c>
      <c r="E2074" s="15" t="n">
        <v>33.99</v>
      </c>
      <c r="F2074" s="13" t="n">
        <v>31.61</v>
      </c>
      <c r="G2074" s="13" t="n">
        <v>31.29</v>
      </c>
      <c r="H2074" s="16" t="n">
        <v>31.29</v>
      </c>
      <c r="I2074" s="16" t="n">
        <f aca="false">ROUND(H2074*0.9,2)</f>
        <v>28.16</v>
      </c>
    </row>
    <row r="2075" s="7" customFormat="true" ht="15" hidden="false" customHeight="true" outlineLevel="0" collapsed="false">
      <c r="A2075" s="7" t="s">
        <v>5571</v>
      </c>
      <c r="B2075" s="7" t="s">
        <v>5572</v>
      </c>
      <c r="C2075" s="7" t="s">
        <v>5573</v>
      </c>
      <c r="D2075" s="14" t="n">
        <v>1</v>
      </c>
      <c r="E2075" s="15" t="n">
        <v>33.99</v>
      </c>
      <c r="F2075" s="13" t="n">
        <v>31.61</v>
      </c>
      <c r="G2075" s="13" t="n">
        <v>31.29</v>
      </c>
      <c r="H2075" s="16" t="n">
        <v>31.29</v>
      </c>
      <c r="I2075" s="16" t="n">
        <f aca="false">ROUND(H2075*0.9,2)</f>
        <v>28.16</v>
      </c>
    </row>
    <row r="2076" s="7" customFormat="true" ht="15" hidden="false" customHeight="true" outlineLevel="0" collapsed="false">
      <c r="A2076" s="7" t="s">
        <v>5574</v>
      </c>
      <c r="B2076" s="7" t="s">
        <v>5575</v>
      </c>
      <c r="C2076" s="7" t="s">
        <v>5576</v>
      </c>
      <c r="D2076" s="14" t="n">
        <v>1</v>
      </c>
      <c r="E2076" s="15" t="n">
        <v>33.99</v>
      </c>
      <c r="F2076" s="13" t="n">
        <v>31.61</v>
      </c>
      <c r="G2076" s="13" t="n">
        <v>31.29</v>
      </c>
      <c r="H2076" s="16" t="n">
        <v>31.29</v>
      </c>
      <c r="I2076" s="16" t="n">
        <f aca="false">ROUND(H2076*0.9,2)</f>
        <v>28.16</v>
      </c>
    </row>
    <row r="2077" s="7" customFormat="true" ht="15" hidden="false" customHeight="true" outlineLevel="0" collapsed="false">
      <c r="A2077" s="7" t="s">
        <v>5577</v>
      </c>
      <c r="B2077" s="7" t="s">
        <v>5578</v>
      </c>
      <c r="C2077" s="7" t="s">
        <v>5579</v>
      </c>
      <c r="D2077" s="14" t="n">
        <v>1</v>
      </c>
      <c r="E2077" s="15" t="n">
        <v>33.99</v>
      </c>
      <c r="F2077" s="13" t="n">
        <v>31.61</v>
      </c>
      <c r="G2077" s="13" t="n">
        <v>31.29</v>
      </c>
      <c r="H2077" s="16" t="n">
        <v>31.29</v>
      </c>
      <c r="I2077" s="16" t="n">
        <f aca="false">ROUND(H2077*0.9,2)</f>
        <v>28.16</v>
      </c>
    </row>
    <row r="2078" s="7" customFormat="true" ht="15" hidden="false" customHeight="true" outlineLevel="0" collapsed="false">
      <c r="A2078" s="7" t="s">
        <v>5580</v>
      </c>
      <c r="B2078" s="7" t="s">
        <v>5581</v>
      </c>
      <c r="C2078" s="7" t="s">
        <v>5582</v>
      </c>
      <c r="D2078" s="14" t="n">
        <v>1</v>
      </c>
      <c r="E2078" s="15" t="n">
        <v>33.99</v>
      </c>
      <c r="F2078" s="13" t="n">
        <v>31.61</v>
      </c>
      <c r="G2078" s="13" t="n">
        <v>31.29</v>
      </c>
      <c r="H2078" s="16" t="n">
        <v>31.29</v>
      </c>
      <c r="I2078" s="16" t="n">
        <f aca="false">ROUND(H2078*0.9,2)</f>
        <v>28.16</v>
      </c>
    </row>
    <row r="2079" s="7" customFormat="true" ht="15" hidden="false" customHeight="true" outlineLevel="0" collapsed="false">
      <c r="A2079" s="7" t="s">
        <v>5583</v>
      </c>
      <c r="B2079" s="7" t="s">
        <v>5584</v>
      </c>
      <c r="C2079" s="7" t="s">
        <v>5585</v>
      </c>
      <c r="D2079" s="14" t="n">
        <v>1</v>
      </c>
      <c r="E2079" s="15" t="n">
        <v>33.99</v>
      </c>
      <c r="F2079" s="13" t="n">
        <v>31.61</v>
      </c>
      <c r="G2079" s="13" t="n">
        <v>31.29</v>
      </c>
      <c r="H2079" s="16" t="n">
        <v>31.29</v>
      </c>
      <c r="I2079" s="16" t="n">
        <f aca="false">ROUND(H2079*0.9,2)</f>
        <v>28.16</v>
      </c>
    </row>
    <row r="2080" s="7" customFormat="true" ht="15" hidden="false" customHeight="true" outlineLevel="0" collapsed="false">
      <c r="A2080" s="7" t="s">
        <v>5586</v>
      </c>
      <c r="B2080" s="7" t="s">
        <v>5587</v>
      </c>
      <c r="C2080" s="7" t="s">
        <v>5588</v>
      </c>
      <c r="D2080" s="14" t="n">
        <v>1</v>
      </c>
      <c r="E2080" s="15" t="n">
        <v>33.99</v>
      </c>
      <c r="F2080" s="13" t="n">
        <v>31.61</v>
      </c>
      <c r="G2080" s="13" t="n">
        <v>31.29</v>
      </c>
      <c r="H2080" s="16" t="n">
        <v>31.29</v>
      </c>
      <c r="I2080" s="16" t="n">
        <f aca="false">ROUND(H2080*0.9,2)</f>
        <v>28.16</v>
      </c>
    </row>
    <row r="2081" s="7" customFormat="true" ht="15" hidden="false" customHeight="true" outlineLevel="0" collapsed="false">
      <c r="A2081" s="7" t="s">
        <v>5589</v>
      </c>
      <c r="B2081" s="7" t="s">
        <v>5590</v>
      </c>
      <c r="C2081" s="7" t="s">
        <v>5591</v>
      </c>
      <c r="D2081" s="14" t="n">
        <v>1</v>
      </c>
      <c r="E2081" s="15" t="n">
        <v>33.99</v>
      </c>
      <c r="F2081" s="13" t="n">
        <v>31.61</v>
      </c>
      <c r="G2081" s="13" t="n">
        <v>31.29</v>
      </c>
      <c r="H2081" s="16" t="n">
        <v>31.29</v>
      </c>
      <c r="I2081" s="16" t="n">
        <f aca="false">ROUND(H2081*0.9,2)</f>
        <v>28.16</v>
      </c>
    </row>
    <row r="2082" s="7" customFormat="true" ht="15" hidden="false" customHeight="true" outlineLevel="0" collapsed="false">
      <c r="A2082" s="7" t="s">
        <v>5592</v>
      </c>
      <c r="B2082" s="7" t="s">
        <v>5593</v>
      </c>
      <c r="C2082" s="7" t="s">
        <v>5594</v>
      </c>
      <c r="D2082" s="14" t="n">
        <v>1</v>
      </c>
      <c r="E2082" s="15" t="n">
        <v>33.99</v>
      </c>
      <c r="F2082" s="13" t="n">
        <v>31.61</v>
      </c>
      <c r="G2082" s="13" t="n">
        <v>31.29</v>
      </c>
      <c r="H2082" s="16" t="n">
        <v>31.29</v>
      </c>
      <c r="I2082" s="16" t="n">
        <f aca="false">ROUND(H2082*0.9,2)</f>
        <v>28.16</v>
      </c>
    </row>
    <row r="2083" s="7" customFormat="true" ht="15" hidden="false" customHeight="true" outlineLevel="0" collapsed="false">
      <c r="A2083" s="7" t="s">
        <v>5595</v>
      </c>
      <c r="B2083" s="7" t="s">
        <v>5596</v>
      </c>
      <c r="C2083" s="7" t="s">
        <v>5597</v>
      </c>
      <c r="D2083" s="14" t="n">
        <v>1</v>
      </c>
      <c r="E2083" s="15" t="n">
        <v>7</v>
      </c>
      <c r="F2083" s="13" t="n">
        <v>6.51</v>
      </c>
      <c r="G2083" s="13" t="n">
        <v>6.44</v>
      </c>
      <c r="H2083" s="16" t="n">
        <v>6.44</v>
      </c>
      <c r="I2083" s="16" t="n">
        <f aca="false">ROUND(H2083*0.9,2)</f>
        <v>5.8</v>
      </c>
    </row>
    <row r="2084" s="7" customFormat="true" ht="15" hidden="false" customHeight="true" outlineLevel="0" collapsed="false">
      <c r="A2084" s="7" t="s">
        <v>5598</v>
      </c>
      <c r="B2084" s="7" t="s">
        <v>5599</v>
      </c>
      <c r="C2084" s="7" t="s">
        <v>5600</v>
      </c>
      <c r="D2084" s="14" t="n">
        <v>1</v>
      </c>
      <c r="E2084" s="15" t="n">
        <v>11.99</v>
      </c>
      <c r="F2084" s="13" t="n">
        <v>11.15</v>
      </c>
      <c r="G2084" s="13" t="n">
        <v>11.04</v>
      </c>
      <c r="H2084" s="16" t="n">
        <v>11.04</v>
      </c>
      <c r="I2084" s="16" t="n">
        <f aca="false">ROUND(H2084*0.9,2)</f>
        <v>9.94</v>
      </c>
    </row>
    <row r="2085" s="7" customFormat="true" ht="15" hidden="false" customHeight="true" outlineLevel="0" collapsed="false">
      <c r="A2085" s="7" t="s">
        <v>5601</v>
      </c>
      <c r="B2085" s="7" t="s">
        <v>5602</v>
      </c>
      <c r="C2085" s="7" t="s">
        <v>5603</v>
      </c>
      <c r="D2085" s="14" t="n">
        <v>1</v>
      </c>
      <c r="E2085" s="15" t="n">
        <v>11.99</v>
      </c>
      <c r="F2085" s="13" t="n">
        <v>11.15</v>
      </c>
      <c r="G2085" s="13" t="n">
        <v>11.04</v>
      </c>
      <c r="H2085" s="16" t="n">
        <v>11.04</v>
      </c>
      <c r="I2085" s="16" t="n">
        <f aca="false">ROUND(H2085*0.9,2)</f>
        <v>9.94</v>
      </c>
    </row>
    <row r="2086" s="7" customFormat="true" ht="15" hidden="false" customHeight="true" outlineLevel="0" collapsed="false">
      <c r="A2086" s="7" t="s">
        <v>5604</v>
      </c>
      <c r="B2086" s="7" t="s">
        <v>5605</v>
      </c>
      <c r="C2086" s="7" t="s">
        <v>5606</v>
      </c>
      <c r="D2086" s="14" t="n">
        <v>1</v>
      </c>
      <c r="E2086" s="15" t="n">
        <v>11.99</v>
      </c>
      <c r="F2086" s="13" t="n">
        <v>11.15</v>
      </c>
      <c r="G2086" s="13" t="n">
        <v>11.04</v>
      </c>
      <c r="H2086" s="16" t="n">
        <v>11.04</v>
      </c>
      <c r="I2086" s="16" t="n">
        <f aca="false">ROUND(H2086*0.9,2)</f>
        <v>9.94</v>
      </c>
    </row>
    <row r="2087" s="7" customFormat="true" ht="15" hidden="false" customHeight="true" outlineLevel="0" collapsed="false">
      <c r="A2087" s="7" t="s">
        <v>5607</v>
      </c>
      <c r="B2087" s="7" t="s">
        <v>5608</v>
      </c>
      <c r="C2087" s="7" t="s">
        <v>5609</v>
      </c>
      <c r="D2087" s="14" t="n">
        <v>1</v>
      </c>
      <c r="E2087" s="15" t="n">
        <v>13.99</v>
      </c>
      <c r="F2087" s="13" t="n">
        <v>13.01</v>
      </c>
      <c r="G2087" s="13" t="n">
        <v>12.88</v>
      </c>
      <c r="H2087" s="16" t="n">
        <v>12.88</v>
      </c>
      <c r="I2087" s="16" t="n">
        <f aca="false">ROUND(H2087*0.9,2)</f>
        <v>11.59</v>
      </c>
    </row>
    <row r="2088" s="7" customFormat="true" ht="15" hidden="false" customHeight="true" outlineLevel="0" collapsed="false">
      <c r="A2088" s="7" t="s">
        <v>5610</v>
      </c>
      <c r="B2088" s="7" t="s">
        <v>5611</v>
      </c>
      <c r="C2088" s="7" t="s">
        <v>5612</v>
      </c>
      <c r="D2088" s="14" t="n">
        <v>1</v>
      </c>
      <c r="E2088" s="15" t="n">
        <v>14.99</v>
      </c>
      <c r="F2088" s="13" t="n">
        <v>13.94</v>
      </c>
      <c r="G2088" s="13" t="n">
        <v>13.8</v>
      </c>
      <c r="H2088" s="16" t="n">
        <v>13.8</v>
      </c>
      <c r="I2088" s="16" t="n">
        <f aca="false">ROUND(H2088*0.9,2)</f>
        <v>12.42</v>
      </c>
    </row>
    <row r="2089" s="7" customFormat="true" ht="15" hidden="false" customHeight="true" outlineLevel="0" collapsed="false">
      <c r="A2089" s="7" t="s">
        <v>5613</v>
      </c>
      <c r="B2089" s="7" t="s">
        <v>5614</v>
      </c>
      <c r="C2089" s="7" t="s">
        <v>5615</v>
      </c>
      <c r="D2089" s="14" t="n">
        <v>1</v>
      </c>
      <c r="E2089" s="15" t="n">
        <v>11.99</v>
      </c>
      <c r="F2089" s="13" t="n">
        <v>11.15</v>
      </c>
      <c r="G2089" s="13" t="n">
        <v>11.04</v>
      </c>
      <c r="H2089" s="16" t="n">
        <v>11.04</v>
      </c>
      <c r="I2089" s="16" t="n">
        <f aca="false">ROUND(H2089*0.9,2)</f>
        <v>9.94</v>
      </c>
    </row>
    <row r="2090" s="7" customFormat="true" ht="15" hidden="false" customHeight="true" outlineLevel="0" collapsed="false">
      <c r="A2090" s="7" t="s">
        <v>5616</v>
      </c>
      <c r="B2090" s="7" t="s">
        <v>5617</v>
      </c>
      <c r="C2090" s="7" t="s">
        <v>5618</v>
      </c>
      <c r="D2090" s="14" t="n">
        <v>1</v>
      </c>
      <c r="E2090" s="15" t="n">
        <v>11.99</v>
      </c>
      <c r="F2090" s="13" t="n">
        <v>11.15</v>
      </c>
      <c r="G2090" s="13" t="n">
        <v>11.04</v>
      </c>
      <c r="H2090" s="16" t="n">
        <v>11.04</v>
      </c>
      <c r="I2090" s="16" t="n">
        <f aca="false">ROUND(H2090*0.9,2)</f>
        <v>9.94</v>
      </c>
    </row>
    <row r="2091" s="7" customFormat="true" ht="15" hidden="false" customHeight="true" outlineLevel="0" collapsed="false">
      <c r="A2091" s="7" t="s">
        <v>5619</v>
      </c>
      <c r="B2091" s="7" t="s">
        <v>5620</v>
      </c>
      <c r="C2091" s="7" t="s">
        <v>5621</v>
      </c>
      <c r="D2091" s="14" t="n">
        <v>1</v>
      </c>
      <c r="E2091" s="15" t="n">
        <v>11.99</v>
      </c>
      <c r="F2091" s="13" t="n">
        <v>11.15</v>
      </c>
      <c r="G2091" s="13" t="n">
        <v>11.04</v>
      </c>
      <c r="H2091" s="16" t="n">
        <v>11.04</v>
      </c>
      <c r="I2091" s="16" t="n">
        <f aca="false">ROUND(H2091*0.9,2)</f>
        <v>9.94</v>
      </c>
    </row>
    <row r="2092" s="7" customFormat="true" ht="15" hidden="false" customHeight="true" outlineLevel="0" collapsed="false">
      <c r="A2092" s="5" t="s">
        <v>5622</v>
      </c>
      <c r="B2092" s="7" t="s">
        <v>5623</v>
      </c>
      <c r="C2092" s="7" t="s">
        <v>5624</v>
      </c>
      <c r="D2092" s="14" t="n">
        <v>1</v>
      </c>
      <c r="E2092" s="15" t="n">
        <v>16.99</v>
      </c>
      <c r="F2092" s="13" t="n">
        <v>15.8</v>
      </c>
      <c r="G2092" s="13" t="n">
        <v>15.64</v>
      </c>
      <c r="H2092" s="16" t="n">
        <v>15.64</v>
      </c>
      <c r="I2092" s="16" t="n">
        <f aca="false">ROUND(H2092*0.9,2)</f>
        <v>14.08</v>
      </c>
    </row>
    <row r="2093" s="7" customFormat="true" ht="23" hidden="false" customHeight="true" outlineLevel="0" collapsed="false">
      <c r="A2093" s="12" t="s">
        <v>5625</v>
      </c>
      <c r="B2093" s="4"/>
      <c r="C2093" s="5"/>
      <c r="D2093" s="6"/>
      <c r="E2093" s="15" t="n">
        <v>0</v>
      </c>
      <c r="F2093" s="13" t="n">
        <v>0</v>
      </c>
      <c r="G2093" s="13" t="n">
        <v>0</v>
      </c>
      <c r="H2093" s="16" t="n">
        <v>0</v>
      </c>
      <c r="I2093" s="16" t="n">
        <f aca="false">ROUND(H2093*0.9,2)</f>
        <v>0</v>
      </c>
    </row>
    <row r="2094" s="7" customFormat="true" ht="15" hidden="false" customHeight="true" outlineLevel="0" collapsed="false">
      <c r="A2094" s="5" t="s">
        <v>5626</v>
      </c>
      <c r="B2094" s="5" t="s">
        <v>5627</v>
      </c>
      <c r="C2094" s="5" t="s">
        <v>5628</v>
      </c>
      <c r="D2094" s="14" t="n">
        <v>1</v>
      </c>
      <c r="E2094" s="15" t="n">
        <v>15.99</v>
      </c>
      <c r="F2094" s="13" t="n">
        <v>14.87</v>
      </c>
      <c r="G2094" s="13" t="n">
        <v>14.72</v>
      </c>
      <c r="H2094" s="16" t="n">
        <v>14.72</v>
      </c>
      <c r="I2094" s="16" t="n">
        <f aca="false">ROUND(H2094*0.9,2)</f>
        <v>13.25</v>
      </c>
    </row>
    <row r="2095" s="7" customFormat="true" ht="15" hidden="false" customHeight="true" outlineLevel="0" collapsed="false">
      <c r="A2095" s="5" t="s">
        <v>5629</v>
      </c>
      <c r="B2095" s="5" t="s">
        <v>5630</v>
      </c>
      <c r="C2095" s="5" t="s">
        <v>5631</v>
      </c>
      <c r="D2095" s="14" t="n">
        <v>1</v>
      </c>
      <c r="E2095" s="15" t="n">
        <v>99.99</v>
      </c>
      <c r="F2095" s="13" t="n">
        <v>92.99</v>
      </c>
      <c r="G2095" s="13" t="n">
        <v>92.06</v>
      </c>
      <c r="H2095" s="16" t="n">
        <v>92.06</v>
      </c>
      <c r="I2095" s="16" t="n">
        <f aca="false">ROUND(H2095*0.9,2)</f>
        <v>82.85</v>
      </c>
    </row>
    <row r="2096" s="7" customFormat="true" ht="15" hidden="false" customHeight="true" outlineLevel="0" collapsed="false">
      <c r="A2096" s="5" t="s">
        <v>5632</v>
      </c>
      <c r="B2096" s="5" t="s">
        <v>5633</v>
      </c>
      <c r="C2096" s="5" t="s">
        <v>5634</v>
      </c>
      <c r="D2096" s="14" t="n">
        <v>1</v>
      </c>
      <c r="E2096" s="15" t="n">
        <v>21.99</v>
      </c>
      <c r="F2096" s="13" t="n">
        <v>20.45</v>
      </c>
      <c r="G2096" s="13" t="n">
        <v>20.25</v>
      </c>
      <c r="H2096" s="16" t="n">
        <v>20.25</v>
      </c>
      <c r="I2096" s="16" t="n">
        <f aca="false">ROUND(H2096*0.9,2)</f>
        <v>18.23</v>
      </c>
    </row>
    <row r="2097" s="7" customFormat="true" ht="15" hidden="false" customHeight="true" outlineLevel="0" collapsed="false">
      <c r="A2097" s="5" t="s">
        <v>5635</v>
      </c>
      <c r="B2097" s="5" t="s">
        <v>5636</v>
      </c>
      <c r="C2097" s="5" t="s">
        <v>5637</v>
      </c>
      <c r="D2097" s="14" t="n">
        <v>1</v>
      </c>
      <c r="E2097" s="15" t="n">
        <v>21.99</v>
      </c>
      <c r="F2097" s="13" t="n">
        <v>20.45</v>
      </c>
      <c r="G2097" s="13" t="n">
        <v>20.25</v>
      </c>
      <c r="H2097" s="16" t="n">
        <v>20.25</v>
      </c>
      <c r="I2097" s="16" t="n">
        <f aca="false">ROUND(H2097*0.9,2)</f>
        <v>18.23</v>
      </c>
    </row>
    <row r="2098" s="7" customFormat="true" ht="15" hidden="false" customHeight="true" outlineLevel="0" collapsed="false">
      <c r="A2098" s="5" t="s">
        <v>5638</v>
      </c>
      <c r="B2098" s="5" t="s">
        <v>5639</v>
      </c>
      <c r="C2098" s="5" t="s">
        <v>5640</v>
      </c>
      <c r="D2098" s="14" t="n">
        <v>10</v>
      </c>
      <c r="E2098" s="15" t="n">
        <v>4.99</v>
      </c>
      <c r="F2098" s="13" t="n">
        <v>4.64</v>
      </c>
      <c r="G2098" s="13" t="n">
        <v>4.59</v>
      </c>
      <c r="H2098" s="16" t="n">
        <v>4.59</v>
      </c>
      <c r="I2098" s="16" t="n">
        <f aca="false">ROUND(H2098*0.9,2)</f>
        <v>4.13</v>
      </c>
    </row>
    <row r="2099" s="7" customFormat="true" ht="15" hidden="false" customHeight="true" outlineLevel="0" collapsed="false">
      <c r="A2099" s="5" t="s">
        <v>5641</v>
      </c>
      <c r="B2099" s="5" t="s">
        <v>5642</v>
      </c>
      <c r="C2099" s="5" t="s">
        <v>5643</v>
      </c>
      <c r="D2099" s="14" t="n">
        <v>100</v>
      </c>
      <c r="E2099" s="15" t="n">
        <v>40.99</v>
      </c>
      <c r="F2099" s="13" t="n">
        <v>38.12</v>
      </c>
      <c r="G2099" s="13" t="n">
        <v>37.74</v>
      </c>
      <c r="H2099" s="16" t="n">
        <v>37.74</v>
      </c>
      <c r="I2099" s="16" t="n">
        <f aca="false">ROUND(H2099*0.9,2)</f>
        <v>33.97</v>
      </c>
    </row>
    <row r="2100" s="7" customFormat="true" ht="15" hidden="false" customHeight="true" outlineLevel="0" collapsed="false">
      <c r="A2100" s="5" t="s">
        <v>5644</v>
      </c>
      <c r="B2100" s="7" t="s">
        <v>5645</v>
      </c>
      <c r="C2100" s="7" t="s">
        <v>5646</v>
      </c>
      <c r="D2100" s="14" t="n">
        <v>1</v>
      </c>
      <c r="E2100" s="15" t="n">
        <v>15.99</v>
      </c>
      <c r="F2100" s="13" t="n">
        <v>14.87</v>
      </c>
      <c r="G2100" s="13" t="n">
        <v>14.72</v>
      </c>
      <c r="H2100" s="16" t="n">
        <v>14.72</v>
      </c>
      <c r="I2100" s="16" t="n">
        <f aca="false">ROUND(H2100*0.9,2)</f>
        <v>13.25</v>
      </c>
    </row>
    <row r="2101" s="7" customFormat="true" ht="15" hidden="false" customHeight="true" outlineLevel="0" collapsed="false">
      <c r="A2101" s="5" t="s">
        <v>5647</v>
      </c>
      <c r="B2101" s="7" t="s">
        <v>5648</v>
      </c>
      <c r="C2101" s="7" t="s">
        <v>5649</v>
      </c>
      <c r="D2101" s="14" t="n">
        <v>1</v>
      </c>
      <c r="E2101" s="15" t="n">
        <v>14.99</v>
      </c>
      <c r="F2101" s="13" t="n">
        <v>13.94</v>
      </c>
      <c r="G2101" s="13" t="n">
        <v>13.8</v>
      </c>
      <c r="H2101" s="16" t="n">
        <v>13.8</v>
      </c>
      <c r="I2101" s="16" t="n">
        <f aca="false">ROUND(H2101*0.9,2)</f>
        <v>12.42</v>
      </c>
    </row>
    <row r="2102" s="7" customFormat="true" ht="15" hidden="false" customHeight="true" outlineLevel="0" collapsed="false">
      <c r="A2102" s="5" t="s">
        <v>5650</v>
      </c>
      <c r="B2102" s="7" t="s">
        <v>5651</v>
      </c>
      <c r="C2102" s="7" t="s">
        <v>5652</v>
      </c>
      <c r="D2102" s="14" t="n">
        <v>1</v>
      </c>
      <c r="E2102" s="15" t="n">
        <v>14.99</v>
      </c>
      <c r="F2102" s="13" t="n">
        <v>13.94</v>
      </c>
      <c r="G2102" s="13" t="n">
        <v>13.8</v>
      </c>
      <c r="H2102" s="16" t="n">
        <v>13.8</v>
      </c>
      <c r="I2102" s="16" t="n">
        <f aca="false">ROUND(H2102*0.9,2)</f>
        <v>12.42</v>
      </c>
    </row>
    <row r="2103" s="7" customFormat="true" ht="15" hidden="false" customHeight="true" outlineLevel="0" collapsed="false">
      <c r="A2103" s="7" t="s">
        <v>5653</v>
      </c>
      <c r="B2103" s="7" t="s">
        <v>5654</v>
      </c>
      <c r="C2103" s="7" t="s">
        <v>5655</v>
      </c>
      <c r="D2103" s="14" t="n">
        <v>1</v>
      </c>
      <c r="E2103" s="15" t="n">
        <v>18.99</v>
      </c>
      <c r="F2103" s="13" t="n">
        <v>17.66</v>
      </c>
      <c r="G2103" s="13" t="n">
        <v>17.48</v>
      </c>
      <c r="H2103" s="16" t="n">
        <v>17.48</v>
      </c>
      <c r="I2103" s="16" t="n">
        <f aca="false">ROUND(H2103*0.9,2)</f>
        <v>15.73</v>
      </c>
    </row>
    <row r="2104" s="7" customFormat="true" ht="15" hidden="false" customHeight="true" outlineLevel="0" collapsed="false">
      <c r="A2104" s="7" t="s">
        <v>5656</v>
      </c>
      <c r="B2104" s="7" t="s">
        <v>5657</v>
      </c>
      <c r="C2104" s="7" t="s">
        <v>5658</v>
      </c>
      <c r="D2104" s="14" t="n">
        <v>1</v>
      </c>
      <c r="E2104" s="15" t="n">
        <v>89.99</v>
      </c>
      <c r="F2104" s="13" t="n">
        <v>83.69</v>
      </c>
      <c r="G2104" s="13" t="n">
        <v>82.85</v>
      </c>
      <c r="H2104" s="16" t="n">
        <v>82.85</v>
      </c>
      <c r="I2104" s="16" t="n">
        <f aca="false">ROUND(H2104*0.9,2)</f>
        <v>74.57</v>
      </c>
    </row>
    <row r="2105" s="7" customFormat="true" ht="15" hidden="false" customHeight="true" outlineLevel="0" collapsed="false">
      <c r="A2105" s="7" t="s">
        <v>5659</v>
      </c>
      <c r="B2105" s="7" t="s">
        <v>5660</v>
      </c>
      <c r="C2105" s="7" t="s">
        <v>5661</v>
      </c>
      <c r="D2105" s="14" t="n">
        <v>1</v>
      </c>
      <c r="E2105" s="15" t="n">
        <v>1.99</v>
      </c>
      <c r="F2105" s="13" t="n">
        <v>1.85</v>
      </c>
      <c r="G2105" s="13" t="n">
        <v>1.83</v>
      </c>
      <c r="H2105" s="16" t="n">
        <v>1.83</v>
      </c>
      <c r="I2105" s="16" t="n">
        <f aca="false">ROUND(H2105*0.9,2)</f>
        <v>1.65</v>
      </c>
    </row>
    <row r="2106" s="7" customFormat="true" ht="15" hidden="false" customHeight="true" outlineLevel="0" collapsed="false">
      <c r="A2106" s="7" t="s">
        <v>5662</v>
      </c>
      <c r="B2106" s="7" t="s">
        <v>5663</v>
      </c>
      <c r="C2106" s="7" t="s">
        <v>5664</v>
      </c>
      <c r="D2106" s="14" t="n">
        <v>2</v>
      </c>
      <c r="E2106" s="15" t="n">
        <v>1.99</v>
      </c>
      <c r="F2106" s="13" t="n">
        <v>1.85</v>
      </c>
      <c r="G2106" s="13" t="n">
        <v>1.83</v>
      </c>
      <c r="H2106" s="16" t="n">
        <v>1.83</v>
      </c>
      <c r="I2106" s="16" t="n">
        <f aca="false">ROUND(H2106*0.9,2)</f>
        <v>1.65</v>
      </c>
    </row>
    <row r="2107" s="7" customFormat="true" ht="15" hidden="false" customHeight="true" outlineLevel="0" collapsed="false">
      <c r="A2107" s="7" t="s">
        <v>5665</v>
      </c>
      <c r="B2107" s="7" t="s">
        <v>5666</v>
      </c>
      <c r="C2107" s="7" t="s">
        <v>5667</v>
      </c>
      <c r="D2107" s="14" t="n">
        <v>1</v>
      </c>
      <c r="E2107" s="15" t="n">
        <v>1.99</v>
      </c>
      <c r="F2107" s="13" t="n">
        <v>1.85</v>
      </c>
      <c r="G2107" s="13" t="n">
        <v>1.83</v>
      </c>
      <c r="H2107" s="16" t="n">
        <v>1.83</v>
      </c>
      <c r="I2107" s="16" t="n">
        <f aca="false">ROUND(H2107*0.9,2)</f>
        <v>1.65</v>
      </c>
    </row>
    <row r="2108" s="7" customFormat="true" ht="15" hidden="false" customHeight="true" outlineLevel="0" collapsed="false">
      <c r="A2108" s="7" t="s">
        <v>5668</v>
      </c>
      <c r="B2108" s="7" t="s">
        <v>5669</v>
      </c>
      <c r="C2108" s="7" t="s">
        <v>5670</v>
      </c>
      <c r="D2108" s="14" t="n">
        <v>1</v>
      </c>
      <c r="E2108" s="15" t="n">
        <v>1.99</v>
      </c>
      <c r="F2108" s="13" t="n">
        <v>1.85</v>
      </c>
      <c r="G2108" s="13" t="n">
        <v>1.83</v>
      </c>
      <c r="H2108" s="16" t="n">
        <v>1.83</v>
      </c>
      <c r="I2108" s="16" t="n">
        <f aca="false">ROUND(H2108*0.9,2)</f>
        <v>1.65</v>
      </c>
    </row>
    <row r="2109" s="7" customFormat="true" ht="15" hidden="false" customHeight="true" outlineLevel="0" collapsed="false">
      <c r="A2109" s="7" t="s">
        <v>5671</v>
      </c>
      <c r="B2109" s="7" t="s">
        <v>5672</v>
      </c>
      <c r="C2109" s="7" t="s">
        <v>5673</v>
      </c>
      <c r="D2109" s="14" t="n">
        <v>1</v>
      </c>
      <c r="E2109" s="15" t="n">
        <v>1.99</v>
      </c>
      <c r="F2109" s="13" t="n">
        <v>1.85</v>
      </c>
      <c r="G2109" s="13" t="n">
        <v>1.83</v>
      </c>
      <c r="H2109" s="16" t="n">
        <v>1.83</v>
      </c>
      <c r="I2109" s="16" t="n">
        <f aca="false">ROUND(H2109*0.9,2)</f>
        <v>1.65</v>
      </c>
    </row>
    <row r="2110" s="7" customFormat="true" ht="15" hidden="false" customHeight="true" outlineLevel="0" collapsed="false">
      <c r="A2110" s="7" t="s">
        <v>5674</v>
      </c>
      <c r="B2110" s="7" t="s">
        <v>5675</v>
      </c>
      <c r="C2110" s="7" t="s">
        <v>5676</v>
      </c>
      <c r="D2110" s="14" t="n">
        <v>1</v>
      </c>
      <c r="E2110" s="15" t="n">
        <v>1.99</v>
      </c>
      <c r="F2110" s="13" t="n">
        <v>1.85</v>
      </c>
      <c r="G2110" s="13" t="n">
        <v>1.83</v>
      </c>
      <c r="H2110" s="16" t="n">
        <v>1.83</v>
      </c>
      <c r="I2110" s="16" t="n">
        <f aca="false">ROUND(H2110*0.9,2)</f>
        <v>1.65</v>
      </c>
    </row>
    <row r="2111" s="7" customFormat="true" ht="15" hidden="false" customHeight="true" outlineLevel="0" collapsed="false">
      <c r="A2111" s="7" t="s">
        <v>5677</v>
      </c>
      <c r="B2111" s="7" t="s">
        <v>5678</v>
      </c>
      <c r="C2111" s="7" t="s">
        <v>5679</v>
      </c>
      <c r="D2111" s="14" t="n">
        <v>1</v>
      </c>
      <c r="E2111" s="15" t="n">
        <v>67.99</v>
      </c>
      <c r="F2111" s="13" t="n">
        <v>63.23</v>
      </c>
      <c r="G2111" s="13" t="n">
        <v>62.6</v>
      </c>
      <c r="H2111" s="16" t="n">
        <v>62.6</v>
      </c>
      <c r="I2111" s="16" t="n">
        <f aca="false">ROUND(H2111*0.9,2)</f>
        <v>56.34</v>
      </c>
    </row>
    <row r="2112" s="7" customFormat="true" ht="15" hidden="false" customHeight="true" outlineLevel="0" collapsed="false">
      <c r="A2112" s="7" t="s">
        <v>5680</v>
      </c>
      <c r="B2112" s="7" t="s">
        <v>5681</v>
      </c>
      <c r="C2112" s="7" t="s">
        <v>5682</v>
      </c>
      <c r="D2112" s="14" t="n">
        <v>1</v>
      </c>
      <c r="E2112" s="15" t="n">
        <v>18.99</v>
      </c>
      <c r="F2112" s="13" t="n">
        <v>17.66</v>
      </c>
      <c r="G2112" s="13" t="n">
        <v>17.48</v>
      </c>
      <c r="H2112" s="16" t="n">
        <v>17.48</v>
      </c>
      <c r="I2112" s="16" t="n">
        <f aca="false">ROUND(H2112*0.9,2)</f>
        <v>15.73</v>
      </c>
    </row>
    <row r="2113" s="7" customFormat="true" ht="15" hidden="false" customHeight="true" outlineLevel="0" collapsed="false">
      <c r="A2113" s="7" t="s">
        <v>5683</v>
      </c>
      <c r="B2113" s="7" t="s">
        <v>5684</v>
      </c>
      <c r="C2113" s="7" t="s">
        <v>5685</v>
      </c>
      <c r="D2113" s="14" t="n">
        <v>1</v>
      </c>
      <c r="E2113" s="15" t="n">
        <v>29.99</v>
      </c>
      <c r="F2113" s="13" t="n">
        <v>27.89</v>
      </c>
      <c r="G2113" s="13" t="n">
        <v>27.61</v>
      </c>
      <c r="H2113" s="16" t="n">
        <v>27.61</v>
      </c>
      <c r="I2113" s="16" t="n">
        <f aca="false">ROUND(H2113*0.9,2)</f>
        <v>24.85</v>
      </c>
    </row>
    <row r="2114" s="7" customFormat="true" ht="15" hidden="false" customHeight="true" outlineLevel="0" collapsed="false">
      <c r="A2114" s="7" t="s">
        <v>5686</v>
      </c>
      <c r="B2114" s="7" t="s">
        <v>5687</v>
      </c>
      <c r="C2114" s="7" t="s">
        <v>5688</v>
      </c>
      <c r="D2114" s="14" t="n">
        <v>1</v>
      </c>
      <c r="E2114" s="15" t="n">
        <v>29.99</v>
      </c>
      <c r="F2114" s="13" t="n">
        <v>27.89</v>
      </c>
      <c r="G2114" s="13" t="n">
        <v>27.61</v>
      </c>
      <c r="H2114" s="16" t="n">
        <v>27.61</v>
      </c>
      <c r="I2114" s="16" t="n">
        <f aca="false">ROUND(H2114*0.9,2)</f>
        <v>24.85</v>
      </c>
    </row>
    <row r="2115" s="7" customFormat="true" ht="15" hidden="false" customHeight="true" outlineLevel="0" collapsed="false">
      <c r="A2115" s="7" t="s">
        <v>5689</v>
      </c>
      <c r="B2115" s="7" t="s">
        <v>5690</v>
      </c>
      <c r="C2115" s="7" t="s">
        <v>5691</v>
      </c>
      <c r="D2115" s="14" t="n">
        <v>1</v>
      </c>
      <c r="E2115" s="15" t="n">
        <v>29.99</v>
      </c>
      <c r="F2115" s="13" t="n">
        <v>27.89</v>
      </c>
      <c r="G2115" s="13" t="n">
        <v>27.61</v>
      </c>
      <c r="H2115" s="16" t="n">
        <v>27.61</v>
      </c>
      <c r="I2115" s="16" t="n">
        <f aca="false">ROUND(H2115*0.9,2)</f>
        <v>24.85</v>
      </c>
    </row>
    <row r="2116" s="7" customFormat="true" ht="15" hidden="false" customHeight="true" outlineLevel="0" collapsed="false">
      <c r="A2116" s="7" t="s">
        <v>5692</v>
      </c>
      <c r="B2116" s="7" t="s">
        <v>5693</v>
      </c>
      <c r="C2116" s="7" t="s">
        <v>5694</v>
      </c>
      <c r="D2116" s="14" t="n">
        <v>1</v>
      </c>
      <c r="E2116" s="15" t="n">
        <v>29.99</v>
      </c>
      <c r="F2116" s="13" t="n">
        <v>27.89</v>
      </c>
      <c r="G2116" s="13" t="n">
        <v>27.61</v>
      </c>
      <c r="H2116" s="16" t="n">
        <v>27.61</v>
      </c>
      <c r="I2116" s="16" t="n">
        <f aca="false">ROUND(H2116*0.9,2)</f>
        <v>24.85</v>
      </c>
    </row>
    <row r="2117" s="7" customFormat="true" ht="15" hidden="false" customHeight="true" outlineLevel="0" collapsed="false">
      <c r="A2117" s="7" t="s">
        <v>5695</v>
      </c>
      <c r="B2117" s="7" t="s">
        <v>5696</v>
      </c>
      <c r="C2117" s="7" t="s">
        <v>5697</v>
      </c>
      <c r="D2117" s="14" t="n">
        <v>1</v>
      </c>
      <c r="E2117" s="15" t="n">
        <v>34.99</v>
      </c>
      <c r="F2117" s="13" t="n">
        <v>32.54</v>
      </c>
      <c r="G2117" s="13" t="n">
        <v>32.21</v>
      </c>
      <c r="H2117" s="16" t="n">
        <v>32.21</v>
      </c>
      <c r="I2117" s="16" t="n">
        <f aca="false">ROUND(H2117*0.9,2)</f>
        <v>28.99</v>
      </c>
    </row>
    <row r="2118" s="7" customFormat="true" ht="15" hidden="false" customHeight="true" outlineLevel="0" collapsed="false">
      <c r="A2118" s="5" t="s">
        <v>5698</v>
      </c>
      <c r="B2118" s="7" t="s">
        <v>5699</v>
      </c>
      <c r="C2118" s="7" t="s">
        <v>5700</v>
      </c>
      <c r="D2118" s="14" t="n">
        <v>1</v>
      </c>
      <c r="E2118" s="15" t="n">
        <v>3.99</v>
      </c>
      <c r="F2118" s="13" t="n">
        <v>3.71</v>
      </c>
      <c r="G2118" s="13" t="n">
        <v>3.67</v>
      </c>
      <c r="H2118" s="16" t="n">
        <v>3.67</v>
      </c>
      <c r="I2118" s="16" t="n">
        <f aca="false">ROUND(H2118*0.9,2)</f>
        <v>3.3</v>
      </c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rina Weisheit</cp:lastModifiedBy>
  <dcterms:modified xsi:type="dcterms:W3CDTF">2012-11-02T09:07:18Z</dcterms:modified>
  <cp:revision>0</cp:revision>
  <dc:subject/>
  <dc:title/>
</cp:coreProperties>
</file>